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  <sheet name="opef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i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42">
  <si>
    <t xml:space="preserve">CONTRALORIA DE BOGOTA</t>
  </si>
  <si>
    <t xml:space="preserve">ADMINISTRACION CENTR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1608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ías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SITUACION PRESUPUESTAL ACUMULADA</t>
  </si>
  <si>
    <t xml:space="preserve">VIGENCIAS  2002 - 2003</t>
  </si>
  <si>
    <t xml:space="preserve">EN MILES DE PESOS</t>
  </si>
  <si>
    <t xml:space="preserve">CONCEPTOS</t>
  </si>
  <si>
    <t xml:space="preserve">PRESUPUESTO 2001</t>
  </si>
  <si>
    <t xml:space="preserve">% de </t>
  </si>
  <si>
    <t xml:space="preserve">PRESUPUESTO 2002</t>
  </si>
  <si>
    <t xml:space="preserve">PRESUPUESTO 2003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  Ingresos Adicionales</t>
  </si>
  <si>
    <t xml:space="preserve">VI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IX.  Deficit o Superavit fiscal (V +VI -VII)</t>
  </si>
  <si>
    <t xml:space="preserve">X.    Recursos de Crédito Neto (1 - 2)</t>
  </si>
  <si>
    <t xml:space="preserve">A.  Recursos del credito autorizado</t>
  </si>
  <si>
    <t xml:space="preserve">B.  Amortizaciones a capital</t>
  </si>
  <si>
    <t xml:space="preserve">XI.  Superavit o Déficit Oper. Efectivas PpTales (VIII+IX)+D.I.</t>
  </si>
  <si>
    <t xml:space="preserve">XII. Reconocimientos vigencia  actual</t>
  </si>
  <si>
    <t xml:space="preserve">A.  Ingresos Corrientes</t>
  </si>
  <si>
    <t xml:space="preserve">B.  Transferencias</t>
  </si>
  <si>
    <t xml:space="preserve">C.  Recursos de Crédito</t>
  </si>
  <si>
    <t xml:space="preserve">D.  Recursos de Capital</t>
  </si>
  <si>
    <t xml:space="preserve">XI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V. Situación Presupuestal Vigencia actual (X + XI -XII)</t>
  </si>
  <si>
    <t xml:space="preserve">XV. Reconocimientos vigencia anterior</t>
  </si>
  <si>
    <t xml:space="preserve">A.  Transferencias</t>
  </si>
  <si>
    <t xml:space="preserve">B.  Recursos de Crédito</t>
  </si>
  <si>
    <t xml:space="preserve">XVI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2/ppto/12/niveles/02Administraci&#243;nl%20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onsolidados/A.CEM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2/ppto/12/niveles/RESERV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onsolidados/reser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"/>
      <sheetName val="gasto"/>
      <sheetName val="Hoja3"/>
    </sheetNames>
    <sheetDataSet>
      <sheetData sheetId="0">
        <row r="9">
          <cell r="E9">
            <v>1539328785</v>
          </cell>
        </row>
        <row r="9">
          <cell r="H9">
            <v>1568226093</v>
          </cell>
        </row>
        <row r="20">
          <cell r="E20">
            <v>67669709.232</v>
          </cell>
        </row>
        <row r="20">
          <cell r="H20">
            <v>62411844.69</v>
          </cell>
        </row>
        <row r="154">
          <cell r="E154">
            <v>15409430.72</v>
          </cell>
        </row>
        <row r="154">
          <cell r="H154">
            <v>11637241.92</v>
          </cell>
        </row>
        <row r="155">
          <cell r="E155">
            <v>4229732.575</v>
          </cell>
        </row>
        <row r="155">
          <cell r="H155">
            <v>1182594.316</v>
          </cell>
        </row>
        <row r="156">
          <cell r="E156">
            <v>3044829.04100001</v>
          </cell>
        </row>
        <row r="156">
          <cell r="H156">
            <v>1333276.625</v>
          </cell>
        </row>
        <row r="157">
          <cell r="E157">
            <v>952331536.753</v>
          </cell>
        </row>
        <row r="157">
          <cell r="H157">
            <v>991232038.279</v>
          </cell>
        </row>
        <row r="163">
          <cell r="E163">
            <v>1720800</v>
          </cell>
        </row>
        <row r="163">
          <cell r="H163">
            <v>1359560.606</v>
          </cell>
        </row>
        <row r="195">
          <cell r="E195">
            <v>3188160</v>
          </cell>
        </row>
        <row r="195">
          <cell r="H195">
            <v>10439446.989</v>
          </cell>
        </row>
        <row r="208">
          <cell r="E208">
            <v>0</v>
          </cell>
        </row>
        <row r="209">
          <cell r="E209">
            <v>30000000</v>
          </cell>
        </row>
        <row r="209">
          <cell r="H209">
            <v>4140857.629</v>
          </cell>
        </row>
        <row r="210">
          <cell r="E210">
            <v>0</v>
          </cell>
        </row>
        <row r="212">
          <cell r="E212">
            <v>166002581.643</v>
          </cell>
        </row>
        <row r="212">
          <cell r="H212">
            <v>31806718.192</v>
          </cell>
        </row>
        <row r="215">
          <cell r="E215">
            <v>69319014.98</v>
          </cell>
        </row>
        <row r="215">
          <cell r="H215">
            <v>46682724.449</v>
          </cell>
        </row>
        <row r="216">
          <cell r="E216">
            <v>0</v>
          </cell>
        </row>
        <row r="216">
          <cell r="H216">
            <v>5729962.254</v>
          </cell>
        </row>
        <row r="217">
          <cell r="E217">
            <v>335000000</v>
          </cell>
        </row>
        <row r="217">
          <cell r="H217">
            <v>515374653.203</v>
          </cell>
        </row>
        <row r="218">
          <cell r="E218">
            <v>5182702.974</v>
          </cell>
        </row>
        <row r="218">
          <cell r="H218">
            <v>1124920.11</v>
          </cell>
        </row>
        <row r="219">
          <cell r="E219">
            <v>231487882.545</v>
          </cell>
        </row>
        <row r="219">
          <cell r="H219">
            <v>23704788.626</v>
          </cell>
        </row>
        <row r="220">
          <cell r="E220">
            <v>15616292.029</v>
          </cell>
        </row>
        <row r="220">
          <cell r="H220">
            <v>11819763.219</v>
          </cell>
        </row>
      </sheetData>
      <sheetData sheetId="1">
        <row r="9">
          <cell r="E9">
            <v>213764003.545</v>
          </cell>
        </row>
        <row r="9">
          <cell r="H9">
            <v>201976007.913</v>
          </cell>
        </row>
        <row r="40">
          <cell r="E40">
            <v>68176609.625</v>
          </cell>
        </row>
        <row r="40">
          <cell r="H40">
            <v>34378064.383</v>
          </cell>
        </row>
        <row r="74">
          <cell r="E74">
            <v>63508175.606</v>
          </cell>
        </row>
        <row r="74">
          <cell r="H74">
            <v>52721234.926</v>
          </cell>
        </row>
        <row r="170">
          <cell r="E170">
            <v>409504615.31</v>
          </cell>
        </row>
        <row r="170">
          <cell r="H170">
            <v>400905739.644</v>
          </cell>
        </row>
        <row r="204">
          <cell r="E204">
            <v>216117.757</v>
          </cell>
        </row>
        <row r="204">
          <cell r="H204">
            <v>216117.755</v>
          </cell>
        </row>
        <row r="206">
          <cell r="J206">
            <v>161320</v>
          </cell>
        </row>
        <row r="208">
          <cell r="E208">
            <v>52487747.969</v>
          </cell>
        </row>
        <row r="208">
          <cell r="H208">
            <v>51232975.077</v>
          </cell>
        </row>
        <row r="209">
          <cell r="E209">
            <v>123344942.919</v>
          </cell>
        </row>
        <row r="209">
          <cell r="H209">
            <v>121153251.373</v>
          </cell>
        </row>
        <row r="210">
          <cell r="E210">
            <v>905273.852</v>
          </cell>
        </row>
        <row r="210">
          <cell r="H210">
            <v>795993.888</v>
          </cell>
        </row>
        <row r="212">
          <cell r="E212">
            <v>173802697.019</v>
          </cell>
        </row>
        <row r="212">
          <cell r="H212">
            <v>173605792.019</v>
          </cell>
        </row>
        <row r="213">
          <cell r="E213">
            <v>50104992.092</v>
          </cell>
        </row>
        <row r="213">
          <cell r="H213">
            <v>49957744.659</v>
          </cell>
        </row>
        <row r="214">
          <cell r="E214">
            <v>1457880.81</v>
          </cell>
        </row>
        <row r="214">
          <cell r="H214">
            <v>1034407.35</v>
          </cell>
        </row>
        <row r="215">
          <cell r="E215">
            <v>42180050.863</v>
          </cell>
        </row>
        <row r="215">
          <cell r="H215">
            <v>42180050.863</v>
          </cell>
        </row>
        <row r="216">
          <cell r="E216">
            <v>5106394.464</v>
          </cell>
        </row>
        <row r="216">
          <cell r="H216">
            <v>5057485.775</v>
          </cell>
        </row>
        <row r="217">
          <cell r="E217">
            <v>22465237.6</v>
          </cell>
        </row>
        <row r="217">
          <cell r="H217">
            <v>19906517.812</v>
          </cell>
        </row>
        <row r="226">
          <cell r="J226">
            <v>580181577.679</v>
          </cell>
        </row>
        <row r="227">
          <cell r="E227">
            <v>1169623873.275</v>
          </cell>
        </row>
        <row r="227">
          <cell r="H227">
            <v>1044801901.234</v>
          </cell>
        </row>
        <row r="731">
          <cell r="E731">
            <v>1056807922.4544</v>
          </cell>
        </row>
        <row r="731">
          <cell r="H731">
            <v>553976450.17</v>
          </cell>
        </row>
        <row r="801">
          <cell r="E801">
            <v>16824142.424</v>
          </cell>
        </row>
        <row r="801">
          <cell r="H801">
            <v>3605013.12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06894087.533</v>
          </cell>
        </row>
        <row r="9">
          <cell r="I9">
            <v>199690213.024</v>
          </cell>
        </row>
        <row r="40">
          <cell r="E40">
            <v>59405289.888</v>
          </cell>
        </row>
        <row r="40">
          <cell r="I40">
            <v>36245187.425</v>
          </cell>
        </row>
        <row r="75">
          <cell r="E75">
            <v>65516207.215</v>
          </cell>
        </row>
        <row r="75">
          <cell r="I75">
            <v>55908467.1846</v>
          </cell>
        </row>
        <row r="172">
          <cell r="E172">
            <v>408533733.331</v>
          </cell>
        </row>
        <row r="172">
          <cell r="I172">
            <v>403364974.909</v>
          </cell>
        </row>
        <row r="211">
          <cell r="E211">
            <v>214729.43</v>
          </cell>
        </row>
        <row r="211">
          <cell r="I211">
            <v>214729.421</v>
          </cell>
        </row>
        <row r="215">
          <cell r="E215">
            <v>26485280.798</v>
          </cell>
        </row>
        <row r="215">
          <cell r="I215">
            <v>26485280.797</v>
          </cell>
        </row>
        <row r="216">
          <cell r="E216">
            <v>113848978.395</v>
          </cell>
        </row>
        <row r="216">
          <cell r="I216">
            <v>113303809.694</v>
          </cell>
        </row>
        <row r="217">
          <cell r="E217">
            <v>2031227.041</v>
          </cell>
        </row>
        <row r="217">
          <cell r="I217">
            <v>1674502.963</v>
          </cell>
        </row>
        <row r="219">
          <cell r="E219">
            <v>175604661.57</v>
          </cell>
        </row>
        <row r="219">
          <cell r="I219">
            <v>175604661.569</v>
          </cell>
        </row>
        <row r="220">
          <cell r="E220">
            <v>49273790.586</v>
          </cell>
        </row>
        <row r="220">
          <cell r="I220">
            <v>49273790.586</v>
          </cell>
        </row>
        <row r="221">
          <cell r="E221">
            <v>4569678.085</v>
          </cell>
        </row>
        <row r="221">
          <cell r="I221">
            <v>4373622.354</v>
          </cell>
        </row>
        <row r="222">
          <cell r="E222">
            <v>42200000</v>
          </cell>
        </row>
        <row r="222">
          <cell r="I222">
            <v>42200000</v>
          </cell>
        </row>
        <row r="223">
          <cell r="E223">
            <v>6330306.109</v>
          </cell>
        </row>
        <row r="223">
          <cell r="I223">
            <v>6330306.109</v>
          </cell>
        </row>
        <row r="224">
          <cell r="E224">
            <v>20348753.127</v>
          </cell>
        </row>
        <row r="224">
          <cell r="I224">
            <v>18086486.033</v>
          </cell>
        </row>
        <row r="233">
          <cell r="E233">
            <v>2000000</v>
          </cell>
        </row>
        <row r="233">
          <cell r="I233">
            <v>0</v>
          </cell>
        </row>
        <row r="235">
          <cell r="E235">
            <v>1616989528.465</v>
          </cell>
        </row>
        <row r="235">
          <cell r="I235">
            <v>1151305284.275</v>
          </cell>
        </row>
        <row r="758">
          <cell r="E758">
            <v>1213269426.385</v>
          </cell>
        </row>
        <row r="758">
          <cell r="I758">
            <v>653879672.239</v>
          </cell>
        </row>
        <row r="835">
          <cell r="E835">
            <v>1229416.932</v>
          </cell>
        </row>
        <row r="835">
          <cell r="I835">
            <v>1132811.80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ERVAS"/>
      <sheetName val="RECONOC"/>
      <sheetName val="Hoja3"/>
    </sheetNames>
    <sheetDataSet>
      <sheetData sheetId="0">
        <row r="31">
          <cell r="D31">
            <v>32779811.447</v>
          </cell>
          <cell r="E31">
            <v>32287737.567</v>
          </cell>
        </row>
        <row r="31">
          <cell r="H31">
            <v>310092.301</v>
          </cell>
          <cell r="I31">
            <v>296158.967</v>
          </cell>
        </row>
        <row r="31">
          <cell r="L31">
            <v>471876101.86</v>
          </cell>
          <cell r="M31">
            <v>371533321.027</v>
          </cell>
        </row>
      </sheetData>
      <sheetData sheetId="1">
        <row r="7">
          <cell r="D7">
            <v>74946882.444</v>
          </cell>
          <cell r="E7">
            <v>29846646.557</v>
          </cell>
          <cell r="F7">
            <v>235413850.945</v>
          </cell>
          <cell r="G7">
            <v>62574477.23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ERVAS"/>
      <sheetName val="RECONOC"/>
      <sheetName val="Hoja3"/>
    </sheetNames>
    <sheetDataSet>
      <sheetData sheetId="0">
        <row r="31">
          <cell r="D31">
            <v>28921484.057</v>
          </cell>
          <cell r="E31">
            <v>28173788.181</v>
          </cell>
        </row>
        <row r="31">
          <cell r="H31">
            <v>161320</v>
          </cell>
          <cell r="I31">
            <v>123154.32</v>
          </cell>
        </row>
        <row r="31">
          <cell r="L31">
            <v>564658001.765</v>
          </cell>
          <cell r="M31">
            <v>560811775.8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1" activeCellId="0" sqref="C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85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12" t="s">
        <v>16</v>
      </c>
      <c r="H6" s="10" t="s">
        <v>17</v>
      </c>
      <c r="I6" s="11" t="s">
        <v>18</v>
      </c>
    </row>
    <row r="7" customFormat="false" ht="12.75" hidden="true" customHeight="false" outlineLevel="0" collapsed="false">
      <c r="A7" s="13"/>
      <c r="B7" s="14" t="s">
        <v>19</v>
      </c>
      <c r="C7" s="15"/>
      <c r="D7" s="16"/>
      <c r="E7" s="17"/>
      <c r="F7" s="18"/>
      <c r="G7" s="19"/>
      <c r="H7" s="17"/>
      <c r="I7" s="18"/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0)</f>
        <v>1794411269.609</v>
      </c>
      <c r="D8" s="23" t="n">
        <f aca="false">SUM(D9+D20)</f>
        <v>207541485.978</v>
      </c>
      <c r="E8" s="24" t="n">
        <f aca="false">SUM(C8:D8)</f>
        <v>2001952755.587</v>
      </c>
      <c r="F8" s="25" t="n">
        <f aca="false">IF(OR(E8=0,E$237=0),0,E8/E$237)*100</f>
        <v>49.8650028473863</v>
      </c>
      <c r="G8" s="26" t="n">
        <f aca="false">SUM(G9+G20)</f>
        <v>2111046985.856</v>
      </c>
      <c r="H8" s="27" t="n">
        <f aca="false">IF(OR(G8=0,E8=0),0,G8/E8)*100</f>
        <v>105.449390849237</v>
      </c>
      <c r="I8" s="28" t="n">
        <f aca="false">SUM(E8-G8)</f>
        <v>-109094230.269</v>
      </c>
      <c r="J8" s="29"/>
      <c r="K8" s="30"/>
    </row>
    <row r="9" customFormat="false" ht="12.75" hidden="false" customHeight="false" outlineLevel="0" collapsed="false">
      <c r="A9" s="31" t="s">
        <v>22</v>
      </c>
      <c r="B9" s="21" t="s">
        <v>23</v>
      </c>
      <c r="C9" s="22" t="n">
        <f aca="false">SUM(C10:C19)</f>
        <v>1733116588.535</v>
      </c>
      <c r="D9" s="23" t="n">
        <f aca="false">SUM(D10:D19)</f>
        <v>205245435.598</v>
      </c>
      <c r="E9" s="24" t="n">
        <f aca="false">SUM(C9:D9)</f>
        <v>1938362024.133</v>
      </c>
      <c r="F9" s="25" t="n">
        <f aca="false">IF(OR(E9=0,E$237=0),0,E9/E$237)*100</f>
        <v>48.2810733584552</v>
      </c>
      <c r="G9" s="26" t="n">
        <f aca="false">SUM(G10:G19)</f>
        <v>2039856665.753</v>
      </c>
      <c r="H9" s="27" t="n">
        <f aca="false">IF(OR(G9=0,E9=0),0,G9/E9)*100</f>
        <v>105.236103491317</v>
      </c>
      <c r="I9" s="28" t="n">
        <f aca="false">SUM(E9-G9)</f>
        <v>-101494641.62</v>
      </c>
      <c r="J9" s="32"/>
      <c r="K9" s="30"/>
    </row>
    <row r="10" customFormat="false" ht="12.75" hidden="false" customHeight="false" outlineLevel="0" collapsed="false">
      <c r="A10" s="33" t="s">
        <v>24</v>
      </c>
      <c r="B10" s="34" t="s">
        <v>25</v>
      </c>
      <c r="C10" s="35" t="n">
        <v>401135000</v>
      </c>
      <c r="D10" s="36" t="n">
        <v>56305000</v>
      </c>
      <c r="E10" s="37" t="n">
        <f aca="false">SUM(C10:D10)</f>
        <v>457440000</v>
      </c>
      <c r="F10" s="38" t="n">
        <f aca="false">IF(OR(E10=0,E$237=0),0,E10/E$237)*100</f>
        <v>11.393998604038</v>
      </c>
      <c r="G10" s="39" t="n">
        <v>466373304.117</v>
      </c>
      <c r="H10" s="40" t="n">
        <f aca="false">IF(OR(G10=0,E10=0),0,G10/E10)*100</f>
        <v>101.952890896511</v>
      </c>
      <c r="I10" s="41" t="n">
        <f aca="false">SUM(E10-G10)</f>
        <v>-8933304.11699998</v>
      </c>
      <c r="J10" s="42"/>
      <c r="K10" s="43"/>
    </row>
    <row r="11" customFormat="false" ht="12.75" hidden="false" customHeight="false" outlineLevel="0" collapsed="false">
      <c r="A11" s="33" t="s">
        <v>26</v>
      </c>
      <c r="B11" s="34" t="s">
        <v>27</v>
      </c>
      <c r="C11" s="35" t="n">
        <v>889730563.965</v>
      </c>
      <c r="D11" s="36" t="n">
        <v>60193637.82</v>
      </c>
      <c r="E11" s="37" t="n">
        <f aca="false">SUM(C11:D11)</f>
        <v>949924201.785</v>
      </c>
      <c r="F11" s="38" t="n">
        <f aca="false">IF(OR(E11=0,E$237=0),0,E11/E$237)*100</f>
        <v>23.6608845511548</v>
      </c>
      <c r="G11" s="39" t="n">
        <v>1005880121.784</v>
      </c>
      <c r="H11" s="40" t="n">
        <f aca="false">IF(OR(G11=0,E11=0),0,G11/E11)*100</f>
        <v>105.89056683616</v>
      </c>
      <c r="I11" s="41" t="n">
        <f aca="false">SUM(E11-G11)</f>
        <v>-55955919.999</v>
      </c>
      <c r="J11" s="42"/>
      <c r="K11" s="43"/>
    </row>
    <row r="12" customFormat="false" ht="12.75" hidden="false" customHeight="false" outlineLevel="0" collapsed="false">
      <c r="A12" s="33" t="s">
        <v>28</v>
      </c>
      <c r="B12" s="34" t="s">
        <v>29</v>
      </c>
      <c r="C12" s="35" t="n">
        <v>6799084.86</v>
      </c>
      <c r="D12" s="36" t="n">
        <v>-86502.34</v>
      </c>
      <c r="E12" s="37" t="n">
        <f aca="false">SUM(C12:D12)</f>
        <v>6712582.52</v>
      </c>
      <c r="F12" s="38" t="n">
        <f aca="false">IF(OR(E12=0,E$237=0),0,E12/E$237)*100</f>
        <v>0.167198224602943</v>
      </c>
      <c r="G12" s="39" t="n">
        <v>5582936.365</v>
      </c>
      <c r="H12" s="40" t="n">
        <f aca="false">IF(OR(G12=0,E12=0),0,G12/E12)*100</f>
        <v>83.1712138862466</v>
      </c>
      <c r="I12" s="41" t="n">
        <f aca="false">SUM(E12-G12)</f>
        <v>1129646.155</v>
      </c>
      <c r="J12" s="42"/>
      <c r="K12" s="43"/>
    </row>
    <row r="13" customFormat="false" ht="12.75" hidden="false" customHeight="false" outlineLevel="0" collapsed="false">
      <c r="A13" s="33" t="s">
        <v>30</v>
      </c>
      <c r="B13" s="34" t="s">
        <v>31</v>
      </c>
      <c r="C13" s="35" t="n">
        <v>76714174.415</v>
      </c>
      <c r="D13" s="36" t="n">
        <v>31541291.357</v>
      </c>
      <c r="E13" s="37" t="n">
        <f aca="false">SUM(C13:D13)</f>
        <v>108255465.772</v>
      </c>
      <c r="F13" s="38" t="n">
        <f aca="false">IF(OR(E13=0,E$237=0),0,E13/E$237)*100</f>
        <v>2.69644680370247</v>
      </c>
      <c r="G13" s="39" t="n">
        <v>113145493.013</v>
      </c>
      <c r="H13" s="40" t="n">
        <f aca="false">IF(OR(G13=0,E13=0),0,G13/E13)*100</f>
        <v>104.517118102193</v>
      </c>
      <c r="I13" s="41" t="n">
        <f aca="false">SUM(E13-G13)</f>
        <v>-4890027.24099998</v>
      </c>
      <c r="J13" s="42"/>
      <c r="K13" s="43"/>
    </row>
    <row r="14" customFormat="false" ht="12.75" hidden="false" customHeight="false" outlineLevel="0" collapsed="false">
      <c r="A14" s="33" t="s">
        <v>32</v>
      </c>
      <c r="B14" s="34" t="s">
        <v>33</v>
      </c>
      <c r="C14" s="35" t="n">
        <v>11949307.36</v>
      </c>
      <c r="D14" s="36" t="n">
        <v>7050583.1</v>
      </c>
      <c r="E14" s="37" t="n">
        <f aca="false">SUM(C14:D14)</f>
        <v>18999890.46</v>
      </c>
      <c r="F14" s="38" t="n">
        <f aca="false">IF(OR(E14=0,E$237=0),0,E14/E$237)*100</f>
        <v>0.473252722495007</v>
      </c>
      <c r="G14" s="39" t="n">
        <v>24332857.325</v>
      </c>
      <c r="H14" s="40" t="n">
        <f aca="false">IF(OR(G14=0,E14=0),0,G14/E14)*100</f>
        <v>128.068408479656</v>
      </c>
      <c r="I14" s="41" t="n">
        <f aca="false">SUM(E14-G14)</f>
        <v>-5332966.865</v>
      </c>
      <c r="J14" s="42"/>
      <c r="K14" s="43"/>
    </row>
    <row r="15" customFormat="false" ht="12.75" hidden="false" customHeight="false" outlineLevel="0" collapsed="false">
      <c r="A15" s="33" t="s">
        <v>34</v>
      </c>
      <c r="B15" s="34" t="s">
        <v>35</v>
      </c>
      <c r="C15" s="35" t="n">
        <v>20250246.36</v>
      </c>
      <c r="D15" s="36" t="n">
        <v>2481551.673</v>
      </c>
      <c r="E15" s="37" t="n">
        <f aca="false">SUM(C15:D15)</f>
        <v>22731798.033</v>
      </c>
      <c r="F15" s="38" t="n">
        <f aca="false">IF(OR(E15=0,E$237=0),0,E15/E$237)*100</f>
        <v>0.566207754143225</v>
      </c>
      <c r="G15" s="39" t="n">
        <v>20604702.78</v>
      </c>
      <c r="H15" s="40" t="n">
        <f aca="false">IF(OR(G15=0,E15=0),0,G15/E15)*100</f>
        <v>90.6426440622424</v>
      </c>
      <c r="I15" s="41" t="n">
        <f aca="false">SUM(E15-G15)</f>
        <v>2127095.253</v>
      </c>
      <c r="J15" s="42"/>
      <c r="K15" s="43"/>
    </row>
    <row r="16" customFormat="false" ht="12.75" hidden="false" customHeight="false" outlineLevel="0" collapsed="false">
      <c r="A16" s="33" t="s">
        <v>36</v>
      </c>
      <c r="B16" s="34" t="s">
        <v>37</v>
      </c>
      <c r="C16" s="35" t="n">
        <v>165651299.575</v>
      </c>
      <c r="D16" s="36" t="n">
        <v>8759873.988</v>
      </c>
      <c r="E16" s="37" t="n">
        <f aca="false">SUM(C16:D16)</f>
        <v>174411173.563</v>
      </c>
      <c r="F16" s="38" t="n">
        <f aca="false">IF(OR(E16=0,E$237=0),0,E16/E$237)*100</f>
        <v>4.34426518910777</v>
      </c>
      <c r="G16" s="39" t="n">
        <v>175979602.382</v>
      </c>
      <c r="H16" s="40" t="n">
        <f aca="false">IF(OR(G16=0,E16=0),0,G16/E16)*100</f>
        <v>100.899270836242</v>
      </c>
      <c r="I16" s="41" t="n">
        <f aca="false">SUM(E16-G16)</f>
        <v>-1568428.81900001</v>
      </c>
      <c r="J16" s="42"/>
      <c r="K16" s="43"/>
    </row>
    <row r="17" customFormat="false" ht="12.75" hidden="false" customHeight="false" outlineLevel="0" collapsed="false">
      <c r="A17" s="33" t="s">
        <v>38</v>
      </c>
      <c r="B17" s="34" t="s">
        <v>39</v>
      </c>
      <c r="C17" s="35" t="n">
        <v>160886912</v>
      </c>
      <c r="D17" s="36" t="n">
        <v>39000000</v>
      </c>
      <c r="E17" s="37" t="n">
        <f aca="false">SUM(C17:D17)</f>
        <v>199886912</v>
      </c>
      <c r="F17" s="38" t="n">
        <f aca="false">IF(OR(E17=0,E$237=0),0,E17/E$237)*100</f>
        <v>4.97881950921099</v>
      </c>
      <c r="G17" s="39" t="n">
        <v>216248095</v>
      </c>
      <c r="H17" s="40" t="n">
        <f aca="false">IF(OR(G17=0,E17=0),0,G17/E17)*100</f>
        <v>108.185219750656</v>
      </c>
      <c r="I17" s="41" t="n">
        <f aca="false">SUM(E17-G17)</f>
        <v>-16361183</v>
      </c>
      <c r="J17" s="42"/>
      <c r="K17" s="43"/>
    </row>
    <row r="18" customFormat="false" ht="12.75" hidden="false" customHeight="false" outlineLevel="0" collapsed="false">
      <c r="A18" s="33" t="s">
        <v>40</v>
      </c>
      <c r="B18" s="34" t="s">
        <v>41</v>
      </c>
      <c r="C18" s="35"/>
      <c r="D18" s="36"/>
      <c r="E18" s="37" t="n">
        <f aca="false">SUM(C18:D18)</f>
        <v>0</v>
      </c>
      <c r="F18" s="38" t="n">
        <f aca="false">IF(OR(E18=0,E$237=0),0,E18/E$237)*100</f>
        <v>0</v>
      </c>
      <c r="G18" s="39" t="n">
        <v>11709552.987</v>
      </c>
      <c r="H18" s="40" t="n">
        <f aca="false">IF(OR(G18=0,E18=0),0,G18/E18)*100</f>
        <v>0</v>
      </c>
      <c r="I18" s="41" t="n">
        <f aca="false">SUM(E18-G18)</f>
        <v>-11709552.987</v>
      </c>
      <c r="J18" s="42"/>
      <c r="K18" s="43"/>
    </row>
    <row r="19" customFormat="false" ht="12.75" hidden="true" customHeight="false" outlineLevel="0" collapsed="false">
      <c r="A19" s="33" t="s">
        <v>42</v>
      </c>
      <c r="B19" s="34" t="s">
        <v>43</v>
      </c>
      <c r="C19" s="35"/>
      <c r="D19" s="36"/>
      <c r="E19" s="37" t="n">
        <f aca="false">SUM(C19:D19)</f>
        <v>0</v>
      </c>
      <c r="F19" s="38" t="n">
        <f aca="false">IF(OR(E19=0,E$237=0),0,E19/E$237)*100</f>
        <v>0</v>
      </c>
      <c r="G19" s="39"/>
      <c r="H19" s="40" t="n">
        <f aca="false">IF(OR(G19=0,E19=0),0,G19/E19)*100</f>
        <v>0</v>
      </c>
      <c r="I19" s="41" t="n">
        <f aca="false">SUM(E19-G19)</f>
        <v>0</v>
      </c>
      <c r="J19" s="42"/>
      <c r="K19" s="43"/>
    </row>
    <row r="20" customFormat="false" ht="12.75" hidden="false" customHeight="false" outlineLevel="0" collapsed="false">
      <c r="A20" s="44" t="s">
        <v>44</v>
      </c>
      <c r="B20" s="45" t="s">
        <v>45</v>
      </c>
      <c r="C20" s="22" t="n">
        <f aca="false">SUM(C21+C35+C36+C38+C119+C133+C154+C156+C158)</f>
        <v>61294681.074</v>
      </c>
      <c r="D20" s="23" t="n">
        <f aca="false">SUM(D21+D35+D36+D38+D119+D133+D154+D156+D158)</f>
        <v>2296050.38</v>
      </c>
      <c r="E20" s="24" t="n">
        <f aca="false">SUM(C20:D20)</f>
        <v>63590731.454</v>
      </c>
      <c r="F20" s="25" t="n">
        <f aca="false">IF(OR(E20=0,E$237=0),0,E20/E$237)*100</f>
        <v>1.58392948893108</v>
      </c>
      <c r="G20" s="26" t="n">
        <f aca="false">SUM(G21+G35+G36+G38+G119+G133+G154+G156+G158)</f>
        <v>71190320.103</v>
      </c>
      <c r="H20" s="27" t="n">
        <f aca="false">IF(OR(G20=0,E20=0),0,G20/E20)*100</f>
        <v>111.950780365685</v>
      </c>
      <c r="I20" s="28" t="n">
        <f aca="false">SUM(E20-G20)</f>
        <v>-7599588.649</v>
      </c>
      <c r="J20" s="46"/>
      <c r="K20" s="47"/>
    </row>
    <row r="21" customFormat="false" ht="12.75" hidden="true" customHeight="false" outlineLevel="0" collapsed="false">
      <c r="A21" s="44" t="s">
        <v>46</v>
      </c>
      <c r="B21" s="45" t="s">
        <v>47</v>
      </c>
      <c r="C21" s="22" t="n">
        <f aca="false">SUM(C22:C34)</f>
        <v>0</v>
      </c>
      <c r="D21" s="23" t="n">
        <f aca="false">SUM(D22:D34)</f>
        <v>0</v>
      </c>
      <c r="E21" s="24" t="n">
        <f aca="false">SUM(C21:D21)</f>
        <v>0</v>
      </c>
      <c r="F21" s="38" t="n">
        <f aca="false">IF(OR(E21=0,E$237=0),0,E21/E$237)*100</f>
        <v>0</v>
      </c>
      <c r="G21" s="26" t="n">
        <f aca="false">SUM(G22:G34)</f>
        <v>0</v>
      </c>
      <c r="H21" s="27" t="n">
        <f aca="false">IF(OR(G21=0,E21=0),0,G21/E21)*100</f>
        <v>0</v>
      </c>
      <c r="I21" s="28" t="n">
        <f aca="false">SUM(E21-G21)</f>
        <v>0</v>
      </c>
      <c r="J21" s="46"/>
      <c r="K21" s="47"/>
    </row>
    <row r="22" customFormat="false" ht="12.75" hidden="true" customHeight="false" outlineLevel="0" collapsed="false">
      <c r="A22" s="33" t="s">
        <v>48</v>
      </c>
      <c r="B22" s="34" t="s">
        <v>49</v>
      </c>
      <c r="C22" s="35"/>
      <c r="D22" s="36"/>
      <c r="E22" s="37" t="n">
        <f aca="false">SUM(C22:D22)</f>
        <v>0</v>
      </c>
      <c r="F22" s="38" t="n">
        <f aca="false">IF(OR(E22=0,E$237=0),0,E22/E$237)*100</f>
        <v>0</v>
      </c>
      <c r="G22" s="39"/>
      <c r="H22" s="40" t="n">
        <f aca="false">IF(OR(G22=0,E22=0),0,G22/E22)*100</f>
        <v>0</v>
      </c>
      <c r="I22" s="41" t="n">
        <f aca="false">SUM(E22-G22)</f>
        <v>0</v>
      </c>
      <c r="J22" s="42"/>
      <c r="K22" s="43"/>
    </row>
    <row r="23" customFormat="false" ht="12.75" hidden="true" customHeight="false" outlineLevel="0" collapsed="false">
      <c r="A23" s="33" t="s">
        <v>50</v>
      </c>
      <c r="B23" s="34" t="s">
        <v>51</v>
      </c>
      <c r="C23" s="35"/>
      <c r="D23" s="36"/>
      <c r="E23" s="37" t="n">
        <f aca="false">SUM(C23:D23)</f>
        <v>0</v>
      </c>
      <c r="F23" s="38" t="n">
        <f aca="false">IF(OR(E23=0,E$237=0),0,E23/E$237)*100</f>
        <v>0</v>
      </c>
      <c r="G23" s="39"/>
      <c r="H23" s="40" t="n">
        <f aca="false">IF(OR(G23=0,E23=0),0,G23/E23)*100</f>
        <v>0</v>
      </c>
      <c r="I23" s="41" t="n">
        <f aca="false">SUM(E23-G23)</f>
        <v>0</v>
      </c>
      <c r="J23" s="42"/>
      <c r="K23" s="43"/>
    </row>
    <row r="24" customFormat="false" ht="12.75" hidden="true" customHeight="false" outlineLevel="0" collapsed="false">
      <c r="A24" s="33" t="s">
        <v>52</v>
      </c>
      <c r="B24" s="34" t="s">
        <v>53</v>
      </c>
      <c r="C24" s="35"/>
      <c r="D24" s="36"/>
      <c r="E24" s="37" t="n">
        <f aca="false">SUM(C24:D24)</f>
        <v>0</v>
      </c>
      <c r="F24" s="38" t="n">
        <f aca="false">IF(OR(E24=0,E$237=0),0,E24/E$237)*100</f>
        <v>0</v>
      </c>
      <c r="G24" s="39"/>
      <c r="H24" s="40" t="n">
        <f aca="false">IF(OR(G24=0,E24=0),0,G24/E24)*100</f>
        <v>0</v>
      </c>
      <c r="I24" s="41" t="n">
        <f aca="false">SUM(E24-G24)</f>
        <v>0</v>
      </c>
      <c r="J24" s="42"/>
      <c r="K24" s="43"/>
    </row>
    <row r="25" customFormat="false" ht="12.75" hidden="true" customHeight="false" outlineLevel="0" collapsed="false">
      <c r="A25" s="33" t="s">
        <v>54</v>
      </c>
      <c r="B25" s="34" t="s">
        <v>55</v>
      </c>
      <c r="C25" s="35"/>
      <c r="D25" s="36"/>
      <c r="E25" s="37" t="n">
        <f aca="false">SUM(C25:D25)</f>
        <v>0</v>
      </c>
      <c r="F25" s="38" t="n">
        <f aca="false">IF(OR(E25=0,E$237=0),0,E25/E$237)*100</f>
        <v>0</v>
      </c>
      <c r="G25" s="39"/>
      <c r="H25" s="40" t="n">
        <f aca="false">IF(OR(G25=0,E25=0),0,G25/E25)*100</f>
        <v>0</v>
      </c>
      <c r="I25" s="41" t="n">
        <f aca="false">SUM(E25-G25)</f>
        <v>0</v>
      </c>
      <c r="J25" s="42"/>
      <c r="K25" s="43"/>
    </row>
    <row r="26" customFormat="false" ht="12.75" hidden="true" customHeight="false" outlineLevel="0" collapsed="false">
      <c r="A26" s="33" t="s">
        <v>56</v>
      </c>
      <c r="B26" s="34" t="s">
        <v>57</v>
      </c>
      <c r="C26" s="35"/>
      <c r="D26" s="36"/>
      <c r="E26" s="37" t="n">
        <f aca="false">SUM(C26:D26)</f>
        <v>0</v>
      </c>
      <c r="F26" s="38" t="n">
        <f aca="false">IF(OR(E26=0,E$237=0),0,E26/E$237)*100</f>
        <v>0</v>
      </c>
      <c r="G26" s="39"/>
      <c r="H26" s="40" t="n">
        <f aca="false">IF(OR(G26=0,E26=0),0,G26/E26)*100</f>
        <v>0</v>
      </c>
      <c r="I26" s="41" t="n">
        <f aca="false">SUM(E26-G26)</f>
        <v>0</v>
      </c>
      <c r="J26" s="42"/>
      <c r="K26" s="43"/>
    </row>
    <row r="27" customFormat="false" ht="12.75" hidden="true" customHeight="false" outlineLevel="0" collapsed="false">
      <c r="A27" s="33" t="s">
        <v>58</v>
      </c>
      <c r="B27" s="34" t="s">
        <v>59</v>
      </c>
      <c r="C27" s="35"/>
      <c r="D27" s="36"/>
      <c r="E27" s="37" t="n">
        <f aca="false">SUM(C27:D27)</f>
        <v>0</v>
      </c>
      <c r="F27" s="38" t="n">
        <f aca="false">IF(OR(E27=0,E$237=0),0,E27/E$237)*100</f>
        <v>0</v>
      </c>
      <c r="G27" s="39"/>
      <c r="H27" s="40" t="n">
        <f aca="false">IF(OR(G27=0,E27=0),0,G27/E27)*100</f>
        <v>0</v>
      </c>
      <c r="I27" s="41" t="n">
        <f aca="false">SUM(E27-G27)</f>
        <v>0</v>
      </c>
      <c r="J27" s="42"/>
      <c r="K27" s="43"/>
    </row>
    <row r="28" customFormat="false" ht="12.75" hidden="true" customHeight="false" outlineLevel="0" collapsed="false">
      <c r="A28" s="33" t="s">
        <v>60</v>
      </c>
      <c r="B28" s="34" t="s">
        <v>61</v>
      </c>
      <c r="C28" s="35"/>
      <c r="D28" s="36"/>
      <c r="E28" s="37" t="n">
        <f aca="false">SUM(C28:D28)</f>
        <v>0</v>
      </c>
      <c r="F28" s="38" t="n">
        <f aca="false">IF(OR(E28=0,E$237=0),0,E28/E$237)*100</f>
        <v>0</v>
      </c>
      <c r="G28" s="39"/>
      <c r="H28" s="40" t="n">
        <f aca="false">IF(OR(G28=0,E28=0),0,G28/E28)*100</f>
        <v>0</v>
      </c>
      <c r="I28" s="41" t="n">
        <f aca="false">SUM(E28-G28)</f>
        <v>0</v>
      </c>
      <c r="J28" s="42"/>
      <c r="K28" s="43"/>
    </row>
    <row r="29" customFormat="false" ht="12.75" hidden="true" customHeight="false" outlineLevel="0" collapsed="false">
      <c r="A29" s="33" t="s">
        <v>62</v>
      </c>
      <c r="B29" s="34" t="s">
        <v>63</v>
      </c>
      <c r="C29" s="35"/>
      <c r="D29" s="36"/>
      <c r="E29" s="37" t="n">
        <f aca="false">SUM(C29:D29)</f>
        <v>0</v>
      </c>
      <c r="F29" s="38" t="n">
        <f aca="false">IF(OR(E29=0,E$237=0),0,E29/E$237)*100</f>
        <v>0</v>
      </c>
      <c r="G29" s="39"/>
      <c r="H29" s="40" t="n">
        <f aca="false">IF(OR(G29=0,E29=0),0,G29/E29)*100</f>
        <v>0</v>
      </c>
      <c r="I29" s="41" t="n">
        <f aca="false">SUM(E29-G29)</f>
        <v>0</v>
      </c>
      <c r="J29" s="42"/>
      <c r="K29" s="43"/>
    </row>
    <row r="30" customFormat="false" ht="25.5" hidden="true" customHeight="false" outlineLevel="0" collapsed="false">
      <c r="A30" s="33" t="s">
        <v>64</v>
      </c>
      <c r="B30" s="34" t="s">
        <v>65</v>
      </c>
      <c r="C30" s="35"/>
      <c r="D30" s="36"/>
      <c r="E30" s="37" t="n">
        <f aca="false">SUM(C30:D30)</f>
        <v>0</v>
      </c>
      <c r="F30" s="38" t="n">
        <f aca="false">IF(OR(E30=0,E$237=0),0,E30/E$237)*100</f>
        <v>0</v>
      </c>
      <c r="G30" s="39"/>
      <c r="H30" s="40" t="n">
        <f aca="false">IF(OR(G30=0,E30=0),0,G30/E30)*100</f>
        <v>0</v>
      </c>
      <c r="I30" s="41" t="n">
        <f aca="false">SUM(E30-G30)</f>
        <v>0</v>
      </c>
      <c r="J30" s="42"/>
      <c r="K30" s="43"/>
    </row>
    <row r="31" customFormat="false" ht="12.75" hidden="true" customHeight="false" outlineLevel="0" collapsed="false">
      <c r="A31" s="33" t="s">
        <v>66</v>
      </c>
      <c r="B31" s="34" t="s">
        <v>67</v>
      </c>
      <c r="C31" s="35"/>
      <c r="D31" s="36"/>
      <c r="E31" s="37" t="n">
        <f aca="false">SUM(C31:D31)</f>
        <v>0</v>
      </c>
      <c r="F31" s="38" t="n">
        <f aca="false">IF(OR(E31=0,E$237=0),0,E31/E$237)*100</f>
        <v>0</v>
      </c>
      <c r="G31" s="39"/>
      <c r="H31" s="40" t="n">
        <f aca="false">IF(OR(G31=0,E31=0),0,G31/E31)*100</f>
        <v>0</v>
      </c>
      <c r="I31" s="41" t="n">
        <f aca="false">SUM(E31-G31)</f>
        <v>0</v>
      </c>
      <c r="J31" s="42"/>
      <c r="K31" s="43"/>
    </row>
    <row r="32" customFormat="false" ht="12.75" hidden="true" customHeight="false" outlineLevel="0" collapsed="false">
      <c r="A32" s="33" t="s">
        <v>68</v>
      </c>
      <c r="B32" s="34" t="s">
        <v>69</v>
      </c>
      <c r="C32" s="35"/>
      <c r="D32" s="36"/>
      <c r="E32" s="37" t="n">
        <f aca="false">SUM(C32:D32)</f>
        <v>0</v>
      </c>
      <c r="F32" s="38" t="n">
        <f aca="false">IF(OR(E32=0,E$237=0),0,E32/E$237)*100</f>
        <v>0</v>
      </c>
      <c r="G32" s="39"/>
      <c r="H32" s="40" t="n">
        <f aca="false">IF(OR(G32=0,E32=0),0,G32/E32)*100</f>
        <v>0</v>
      </c>
      <c r="I32" s="41" t="n">
        <f aca="false">SUM(E32-G32)</f>
        <v>0</v>
      </c>
      <c r="J32" s="42"/>
      <c r="K32" s="43"/>
    </row>
    <row r="33" customFormat="false" ht="12.75" hidden="true" customHeight="false" outlineLevel="0" collapsed="false">
      <c r="A33" s="33" t="s">
        <v>70</v>
      </c>
      <c r="B33" s="34" t="s">
        <v>71</v>
      </c>
      <c r="C33" s="35"/>
      <c r="D33" s="36"/>
      <c r="E33" s="37" t="n">
        <f aca="false">SUM(C33:D33)</f>
        <v>0</v>
      </c>
      <c r="F33" s="38" t="n">
        <f aca="false">IF(OR(E33=0,E$237=0),0,E33/E$237)*100</f>
        <v>0</v>
      </c>
      <c r="G33" s="39"/>
      <c r="H33" s="40" t="n">
        <f aca="false">IF(OR(G33=0,E33=0),0,G33/E33)*100</f>
        <v>0</v>
      </c>
      <c r="I33" s="41" t="n">
        <f aca="false">SUM(E33-G33)</f>
        <v>0</v>
      </c>
      <c r="J33" s="42"/>
      <c r="K33" s="43"/>
    </row>
    <row r="34" customFormat="false" ht="12.75" hidden="true" customHeight="false" outlineLevel="0" collapsed="false">
      <c r="A34" s="33" t="s">
        <v>72</v>
      </c>
      <c r="B34" s="34" t="s">
        <v>73</v>
      </c>
      <c r="C34" s="35"/>
      <c r="D34" s="36"/>
      <c r="E34" s="37" t="n">
        <f aca="false">SUM(C34:D34)</f>
        <v>0</v>
      </c>
      <c r="F34" s="38" t="n">
        <f aca="false">IF(OR(E34=0,E$237=0),0,E34/E$237)*100</f>
        <v>0</v>
      </c>
      <c r="G34" s="39"/>
      <c r="H34" s="40" t="n">
        <f aca="false">IF(OR(G34=0,E34=0),0,G34/E34)*100</f>
        <v>0</v>
      </c>
      <c r="I34" s="41" t="n">
        <f aca="false">SUM(E34-G34)</f>
        <v>0</v>
      </c>
      <c r="J34" s="42"/>
      <c r="K34" s="43"/>
    </row>
    <row r="35" customFormat="false" ht="12.75" hidden="true" customHeight="false" outlineLevel="0" collapsed="false">
      <c r="A35" s="44" t="s">
        <v>74</v>
      </c>
      <c r="B35" s="45" t="s">
        <v>75</v>
      </c>
      <c r="C35" s="22"/>
      <c r="D35" s="23"/>
      <c r="E35" s="24" t="n">
        <f aca="false">SUM(C35:D35)</f>
        <v>0</v>
      </c>
      <c r="F35" s="38" t="n">
        <f aca="false">IF(OR(E35=0,E$237=0),0,E35/E$237)*100</f>
        <v>0</v>
      </c>
      <c r="G35" s="26"/>
      <c r="H35" s="27" t="n">
        <f aca="false">IF(OR(G35=0,E35=0),0,G35/E35)*100</f>
        <v>0</v>
      </c>
      <c r="I35" s="28" t="n">
        <f aca="false">SUM(E35-G35)</f>
        <v>0</v>
      </c>
      <c r="J35" s="46"/>
      <c r="K35" s="47"/>
    </row>
    <row r="36" customFormat="false" ht="12.75" hidden="true" customHeight="false" outlineLevel="0" collapsed="false">
      <c r="A36" s="44" t="s">
        <v>76</v>
      </c>
      <c r="B36" s="45" t="s">
        <v>77</v>
      </c>
      <c r="C36" s="22" t="n">
        <f aca="false">SUM(C37)</f>
        <v>0</v>
      </c>
      <c r="D36" s="23" t="n">
        <f aca="false">SUM(D37)</f>
        <v>0</v>
      </c>
      <c r="E36" s="24" t="n">
        <f aca="false">SUM(C36:D36)</f>
        <v>0</v>
      </c>
      <c r="F36" s="38" t="n">
        <f aca="false">IF(OR(E36=0,E$237=0),0,E36/E$237)*100</f>
        <v>0</v>
      </c>
      <c r="G36" s="26" t="n">
        <f aca="false">SUM(G37)</f>
        <v>0</v>
      </c>
      <c r="H36" s="27" t="n">
        <f aca="false">IF(OR(G36=0,E36=0),0,G36/E36)*100</f>
        <v>0</v>
      </c>
      <c r="I36" s="28" t="n">
        <f aca="false">SUM(E36-G36)</f>
        <v>0</v>
      </c>
      <c r="J36" s="46"/>
      <c r="K36" s="47"/>
    </row>
    <row r="37" customFormat="false" ht="12.75" hidden="true" customHeight="false" outlineLevel="0" collapsed="false">
      <c r="A37" s="33" t="s">
        <v>78</v>
      </c>
      <c r="B37" s="48" t="s">
        <v>79</v>
      </c>
      <c r="C37" s="35"/>
      <c r="D37" s="36"/>
      <c r="E37" s="37" t="n">
        <f aca="false">SUM(C37:D37)</f>
        <v>0</v>
      </c>
      <c r="F37" s="38" t="n">
        <f aca="false">IF(OR(E37=0,E$237=0),0,E37/E$237)*100</f>
        <v>0</v>
      </c>
      <c r="G37" s="39"/>
      <c r="H37" s="40" t="n">
        <f aca="false">IF(OR(G37=0,E37=0),0,G37/E37)*100</f>
        <v>0</v>
      </c>
      <c r="I37" s="41" t="n">
        <f aca="false">SUM(E37-G37)</f>
        <v>0</v>
      </c>
      <c r="J37" s="42"/>
      <c r="K37" s="43"/>
    </row>
    <row r="38" customFormat="false" ht="12.75" hidden="false" customHeight="false" outlineLevel="0" collapsed="false">
      <c r="A38" s="44" t="s">
        <v>80</v>
      </c>
      <c r="B38" s="45" t="s">
        <v>81</v>
      </c>
      <c r="C38" s="22" t="n">
        <f aca="false">SUM(C39+C107+C108+C109+C110+C114+C115+C116)</f>
        <v>2858.025</v>
      </c>
      <c r="D38" s="23" t="n">
        <f aca="false">SUM(D39+D107+D108+D109+D110+D114+D115+D116)</f>
        <v>-1044.365</v>
      </c>
      <c r="E38" s="24" t="n">
        <f aca="false">SUM(C38:D38)</f>
        <v>1813.66</v>
      </c>
      <c r="F38" s="25" t="n">
        <f aca="false">IF(OR(E38=0,E$237=0),0,E38/E$237)*100</f>
        <v>4.5174972691937E-005</v>
      </c>
      <c r="G38" s="26" t="n">
        <f aca="false">SUM(G39+G107+G108+G109+G110+G114+G115+G116)</f>
        <v>120</v>
      </c>
      <c r="H38" s="27" t="n">
        <f aca="false">IF(OR(G38=0,E38=0),0,G38/E38)*100</f>
        <v>6.61645512389312</v>
      </c>
      <c r="I38" s="28" t="n">
        <f aca="false">SUM(E38-G38)</f>
        <v>1693.66</v>
      </c>
      <c r="J38" s="46"/>
      <c r="K38" s="47"/>
    </row>
    <row r="39" customFormat="false" ht="14.25" hidden="false" customHeight="true" outlineLevel="0" collapsed="false">
      <c r="A39" s="33" t="s">
        <v>82</v>
      </c>
      <c r="B39" s="34" t="s">
        <v>83</v>
      </c>
      <c r="C39" s="35" t="n">
        <f aca="false">SUM(C40+C87)</f>
        <v>2858.025</v>
      </c>
      <c r="D39" s="36" t="n">
        <f aca="false">SUM(D40+D87)</f>
        <v>-1044.365</v>
      </c>
      <c r="E39" s="37" t="n">
        <f aca="false">SUM(C39:D39)</f>
        <v>1813.66</v>
      </c>
      <c r="F39" s="38" t="n">
        <f aca="false">IF(OR(E39=0,E$237=0),0,E39/E$237)*100</f>
        <v>4.5174972691937E-005</v>
      </c>
      <c r="G39" s="39" t="n">
        <f aca="false">SUM(G40+G87)</f>
        <v>120</v>
      </c>
      <c r="H39" s="40" t="n">
        <f aca="false">IF(OR(G39=0,E39=0),0,G39/E39)*100</f>
        <v>6.61645512389312</v>
      </c>
      <c r="I39" s="41" t="n">
        <f aca="false">SUM(E39-G39)</f>
        <v>1693.66</v>
      </c>
      <c r="J39" s="42"/>
      <c r="K39" s="43"/>
    </row>
    <row r="40" customFormat="false" ht="12.75" hidden="true" customHeight="false" outlineLevel="0" collapsed="false">
      <c r="A40" s="33" t="s">
        <v>84</v>
      </c>
      <c r="B40" s="34" t="s">
        <v>85</v>
      </c>
      <c r="C40" s="35" t="n">
        <f aca="false">SUM(C41:C61)</f>
        <v>0</v>
      </c>
      <c r="D40" s="36" t="n">
        <f aca="false">SUM(D41:D61)</f>
        <v>0</v>
      </c>
      <c r="E40" s="37" t="n">
        <f aca="false">SUM(C40:D40)</f>
        <v>0</v>
      </c>
      <c r="F40" s="38" t="n">
        <f aca="false">IF(OR(E40=0,E$237=0),0,E40/E$237)*100</f>
        <v>0</v>
      </c>
      <c r="G40" s="39" t="n">
        <f aca="false">SUM(G41:G61)</f>
        <v>0</v>
      </c>
      <c r="H40" s="40" t="n">
        <f aca="false">IF(OR(G40=0,E40=0),0,G40/E40)*100</f>
        <v>0</v>
      </c>
      <c r="I40" s="41" t="n">
        <f aca="false">SUM(E40-G40)</f>
        <v>0</v>
      </c>
      <c r="J40" s="42"/>
      <c r="K40" s="43"/>
    </row>
    <row r="41" customFormat="false" ht="12.75" hidden="true" customHeight="false" outlineLevel="0" collapsed="false">
      <c r="A41" s="33" t="s">
        <v>86</v>
      </c>
      <c r="B41" s="34" t="s">
        <v>87</v>
      </c>
      <c r="C41" s="35"/>
      <c r="D41" s="36"/>
      <c r="E41" s="37" t="n">
        <f aca="false">SUM(C41:D41)</f>
        <v>0</v>
      </c>
      <c r="F41" s="38" t="n">
        <f aca="false">IF(OR(E41=0,E$237=0),0,E41/E$237)*100</f>
        <v>0</v>
      </c>
      <c r="G41" s="39"/>
      <c r="H41" s="40" t="n">
        <f aca="false">IF(OR(G41=0,E41=0),0,G41/E41)*100</f>
        <v>0</v>
      </c>
      <c r="I41" s="41" t="n">
        <f aca="false">SUM(E41-G41)</f>
        <v>0</v>
      </c>
      <c r="J41" s="42"/>
      <c r="K41" s="43"/>
    </row>
    <row r="42" customFormat="false" ht="12.75" hidden="true" customHeight="false" outlineLevel="0" collapsed="false">
      <c r="A42" s="33" t="s">
        <v>88</v>
      </c>
      <c r="B42" s="34" t="s">
        <v>89</v>
      </c>
      <c r="C42" s="35"/>
      <c r="D42" s="36"/>
      <c r="E42" s="37" t="n">
        <f aca="false">SUM(C42:D42)</f>
        <v>0</v>
      </c>
      <c r="F42" s="38" t="n">
        <f aca="false">IF(OR(E42=0,E$237=0),0,E42/E$237)*100</f>
        <v>0</v>
      </c>
      <c r="G42" s="39"/>
      <c r="H42" s="40" t="n">
        <f aca="false">IF(OR(G42=0,E42=0),0,G42/E42)*100</f>
        <v>0</v>
      </c>
      <c r="I42" s="41" t="n">
        <f aca="false">SUM(E42-G42)</f>
        <v>0</v>
      </c>
      <c r="J42" s="42"/>
      <c r="K42" s="43"/>
    </row>
    <row r="43" customFormat="false" ht="12.75" hidden="true" customHeight="false" outlineLevel="0" collapsed="false">
      <c r="A43" s="33" t="s">
        <v>90</v>
      </c>
      <c r="B43" s="34" t="s">
        <v>91</v>
      </c>
      <c r="C43" s="35"/>
      <c r="D43" s="36"/>
      <c r="E43" s="37" t="n">
        <f aca="false">SUM(C43:D43)</f>
        <v>0</v>
      </c>
      <c r="F43" s="38" t="n">
        <f aca="false">IF(OR(E43=0,E$237=0),0,E43/E$237)*100</f>
        <v>0</v>
      </c>
      <c r="G43" s="39"/>
      <c r="H43" s="40" t="n">
        <f aca="false">IF(OR(G43=0,E43=0),0,G43/E43)*100</f>
        <v>0</v>
      </c>
      <c r="I43" s="41" t="n">
        <f aca="false">SUM(E43-G43)</f>
        <v>0</v>
      </c>
      <c r="J43" s="42"/>
      <c r="K43" s="43"/>
    </row>
    <row r="44" customFormat="false" ht="12.75" hidden="true" customHeight="false" outlineLevel="0" collapsed="false">
      <c r="A44" s="33" t="s">
        <v>92</v>
      </c>
      <c r="B44" s="34" t="s">
        <v>93</v>
      </c>
      <c r="C44" s="35"/>
      <c r="D44" s="36"/>
      <c r="E44" s="37" t="n">
        <f aca="false">SUM(C44:D44)</f>
        <v>0</v>
      </c>
      <c r="F44" s="38" t="n">
        <f aca="false">IF(OR(E44=0,E$237=0),0,E44/E$237)*100</f>
        <v>0</v>
      </c>
      <c r="G44" s="39"/>
      <c r="H44" s="40" t="n">
        <f aca="false">IF(OR(G44=0,E44=0),0,G44/E44)*100</f>
        <v>0</v>
      </c>
      <c r="I44" s="41" t="n">
        <f aca="false">SUM(E44-G44)</f>
        <v>0</v>
      </c>
      <c r="J44" s="42"/>
      <c r="K44" s="43"/>
    </row>
    <row r="45" customFormat="false" ht="13.5" hidden="true" customHeight="true" outlineLevel="0" collapsed="false">
      <c r="A45" s="33" t="s">
        <v>94</v>
      </c>
      <c r="B45" s="34" t="s">
        <v>95</v>
      </c>
      <c r="C45" s="35"/>
      <c r="D45" s="36"/>
      <c r="E45" s="37" t="n">
        <f aca="false">SUM(C45:D45)</f>
        <v>0</v>
      </c>
      <c r="F45" s="38" t="n">
        <f aca="false">IF(OR(E45=0,E$237=0),0,E45/E$237)*100</f>
        <v>0</v>
      </c>
      <c r="G45" s="39"/>
      <c r="H45" s="40" t="n">
        <f aca="false">IF(OR(G45=0,E45=0),0,G45/E45)*100</f>
        <v>0</v>
      </c>
      <c r="I45" s="41" t="n">
        <f aca="false">SUM(E45-G45)</f>
        <v>0</v>
      </c>
      <c r="J45" s="42"/>
      <c r="K45" s="43"/>
    </row>
    <row r="46" customFormat="false" ht="12.75" hidden="true" customHeight="false" outlineLevel="0" collapsed="false">
      <c r="A46" s="33" t="s">
        <v>96</v>
      </c>
      <c r="B46" s="34" t="s">
        <v>97</v>
      </c>
      <c r="C46" s="35"/>
      <c r="D46" s="36"/>
      <c r="E46" s="37" t="n">
        <f aca="false">SUM(C46:D46)</f>
        <v>0</v>
      </c>
      <c r="F46" s="38" t="n">
        <f aca="false">IF(OR(E46=0,E$237=0),0,E46/E$237)*100</f>
        <v>0</v>
      </c>
      <c r="G46" s="39"/>
      <c r="H46" s="40" t="n">
        <f aca="false">IF(OR(G46=0,E46=0),0,G46/E46)*100</f>
        <v>0</v>
      </c>
      <c r="I46" s="41" t="n">
        <f aca="false">SUM(E46-G46)</f>
        <v>0</v>
      </c>
      <c r="J46" s="42"/>
      <c r="K46" s="43"/>
    </row>
    <row r="47" customFormat="false" ht="12.75" hidden="true" customHeight="false" outlineLevel="0" collapsed="false">
      <c r="A47" s="33" t="s">
        <v>98</v>
      </c>
      <c r="B47" s="34" t="s">
        <v>99</v>
      </c>
      <c r="C47" s="35"/>
      <c r="D47" s="36"/>
      <c r="E47" s="37" t="n">
        <f aca="false">SUM(C47:D47)</f>
        <v>0</v>
      </c>
      <c r="F47" s="38" t="n">
        <f aca="false">IF(OR(E47=0,E$237=0),0,E47/E$237)*100</f>
        <v>0</v>
      </c>
      <c r="G47" s="39"/>
      <c r="H47" s="40" t="n">
        <f aca="false">IF(OR(G47=0,E47=0),0,G47/E47)*100</f>
        <v>0</v>
      </c>
      <c r="I47" s="41" t="n">
        <f aca="false">SUM(E47-G47)</f>
        <v>0</v>
      </c>
      <c r="J47" s="42"/>
      <c r="K47" s="43"/>
    </row>
    <row r="48" customFormat="false" ht="12.75" hidden="true" customHeight="false" outlineLevel="0" collapsed="false">
      <c r="A48" s="33" t="s">
        <v>100</v>
      </c>
      <c r="B48" s="34" t="s">
        <v>101</v>
      </c>
      <c r="C48" s="35"/>
      <c r="D48" s="36"/>
      <c r="E48" s="37" t="n">
        <f aca="false">SUM(C48:D48)</f>
        <v>0</v>
      </c>
      <c r="F48" s="38" t="n">
        <f aca="false">IF(OR(E48=0,E$237=0),0,E48/E$237)*100</f>
        <v>0</v>
      </c>
      <c r="G48" s="39"/>
      <c r="H48" s="40" t="n">
        <f aca="false">IF(OR(G48=0,E48=0),0,G48/E48)*100</f>
        <v>0</v>
      </c>
      <c r="I48" s="41" t="n">
        <f aca="false">SUM(E48-G48)</f>
        <v>0</v>
      </c>
      <c r="J48" s="42"/>
      <c r="K48" s="43"/>
    </row>
    <row r="49" customFormat="false" ht="12.75" hidden="true" customHeight="false" outlineLevel="0" collapsed="false">
      <c r="A49" s="33" t="s">
        <v>102</v>
      </c>
      <c r="B49" s="34" t="s">
        <v>103</v>
      </c>
      <c r="C49" s="35"/>
      <c r="D49" s="36"/>
      <c r="E49" s="37" t="n">
        <f aca="false">SUM(C49:D49)</f>
        <v>0</v>
      </c>
      <c r="F49" s="38" t="n">
        <f aca="false">IF(OR(E49=0,E$237=0),0,E49/E$237)*100</f>
        <v>0</v>
      </c>
      <c r="G49" s="39"/>
      <c r="H49" s="40" t="n">
        <f aca="false">IF(OR(G49=0,E49=0),0,G49/E49)*100</f>
        <v>0</v>
      </c>
      <c r="I49" s="41" t="n">
        <f aca="false">SUM(E49-G49)</f>
        <v>0</v>
      </c>
      <c r="J49" s="42"/>
      <c r="K49" s="43"/>
    </row>
    <row r="50" customFormat="false" ht="13.5" hidden="true" customHeight="true" outlineLevel="0" collapsed="false">
      <c r="A50" s="33" t="s">
        <v>104</v>
      </c>
      <c r="B50" s="34" t="s">
        <v>105</v>
      </c>
      <c r="C50" s="35"/>
      <c r="D50" s="36"/>
      <c r="E50" s="37" t="n">
        <f aca="false">SUM(C50:D50)</f>
        <v>0</v>
      </c>
      <c r="F50" s="38" t="n">
        <f aca="false">IF(OR(E50=0,E$237=0),0,E50/E$237)*100</f>
        <v>0</v>
      </c>
      <c r="G50" s="39"/>
      <c r="H50" s="40" t="n">
        <f aca="false">IF(OR(G50=0,E50=0),0,G50/E50)*100</f>
        <v>0</v>
      </c>
      <c r="I50" s="41" t="n">
        <f aca="false">SUM(E50-G50)</f>
        <v>0</v>
      </c>
      <c r="J50" s="42"/>
      <c r="K50" s="43"/>
    </row>
    <row r="51" customFormat="false" ht="12.75" hidden="true" customHeight="false" outlineLevel="0" collapsed="false">
      <c r="A51" s="33" t="s">
        <v>106</v>
      </c>
      <c r="B51" s="34" t="s">
        <v>107</v>
      </c>
      <c r="C51" s="35"/>
      <c r="D51" s="36"/>
      <c r="E51" s="37" t="n">
        <f aca="false">SUM(C51:D51)</f>
        <v>0</v>
      </c>
      <c r="F51" s="38" t="n">
        <f aca="false">IF(OR(E51=0,E$237=0),0,E51/E$237)*100</f>
        <v>0</v>
      </c>
      <c r="G51" s="39"/>
      <c r="H51" s="40" t="n">
        <f aca="false">IF(OR(G51=0,E51=0),0,G51/E51)*100</f>
        <v>0</v>
      </c>
      <c r="I51" s="41" t="n">
        <f aca="false">SUM(E51-G51)</f>
        <v>0</v>
      </c>
      <c r="J51" s="42"/>
      <c r="K51" s="43"/>
    </row>
    <row r="52" customFormat="false" ht="12.75" hidden="true" customHeight="false" outlineLevel="0" collapsed="false">
      <c r="A52" s="33" t="s">
        <v>108</v>
      </c>
      <c r="B52" s="34" t="s">
        <v>109</v>
      </c>
      <c r="C52" s="35"/>
      <c r="D52" s="36"/>
      <c r="E52" s="37" t="n">
        <f aca="false">SUM(C52:D52)</f>
        <v>0</v>
      </c>
      <c r="F52" s="38" t="n">
        <f aca="false">IF(OR(E52=0,E$237=0),0,E52/E$237)*100</f>
        <v>0</v>
      </c>
      <c r="G52" s="39"/>
      <c r="H52" s="40" t="n">
        <f aca="false">IF(OR(G52=0,E52=0),0,G52/E52)*100</f>
        <v>0</v>
      </c>
      <c r="I52" s="41" t="n">
        <f aca="false">SUM(E52-G52)</f>
        <v>0</v>
      </c>
      <c r="J52" s="42"/>
      <c r="K52" s="43"/>
    </row>
    <row r="53" customFormat="false" ht="12.75" hidden="true" customHeight="false" outlineLevel="0" collapsed="false">
      <c r="A53" s="33" t="s">
        <v>110</v>
      </c>
      <c r="B53" s="34" t="s">
        <v>111</v>
      </c>
      <c r="C53" s="35"/>
      <c r="D53" s="36"/>
      <c r="E53" s="37" t="n">
        <f aca="false">SUM(C53:D53)</f>
        <v>0</v>
      </c>
      <c r="F53" s="38" t="n">
        <f aca="false">IF(OR(E53=0,E$237=0),0,E53/E$237)*100</f>
        <v>0</v>
      </c>
      <c r="G53" s="39"/>
      <c r="H53" s="40" t="n">
        <f aca="false">IF(OR(G53=0,E53=0),0,G53/E53)*100</f>
        <v>0</v>
      </c>
      <c r="I53" s="41" t="n">
        <f aca="false">SUM(E53-G53)</f>
        <v>0</v>
      </c>
      <c r="J53" s="42"/>
      <c r="K53" s="43"/>
    </row>
    <row r="54" customFormat="false" ht="12.75" hidden="true" customHeight="false" outlineLevel="0" collapsed="false">
      <c r="A54" s="33" t="s">
        <v>112</v>
      </c>
      <c r="B54" s="34" t="s">
        <v>113</v>
      </c>
      <c r="C54" s="35"/>
      <c r="D54" s="36"/>
      <c r="E54" s="37" t="n">
        <f aca="false">SUM(C54:D54)</f>
        <v>0</v>
      </c>
      <c r="F54" s="38" t="n">
        <f aca="false">IF(OR(E54=0,E$237=0),0,E54/E$237)*100</f>
        <v>0</v>
      </c>
      <c r="G54" s="39"/>
      <c r="H54" s="40" t="n">
        <f aca="false">IF(OR(G54=0,E54=0),0,G54/E54)*100</f>
        <v>0</v>
      </c>
      <c r="I54" s="41" t="n">
        <f aca="false">SUM(E54-G54)</f>
        <v>0</v>
      </c>
      <c r="J54" s="42"/>
      <c r="K54" s="43"/>
    </row>
    <row r="55" customFormat="false" ht="14.25" hidden="true" customHeight="true" outlineLevel="0" collapsed="false">
      <c r="A55" s="33" t="s">
        <v>114</v>
      </c>
      <c r="B55" s="34" t="s">
        <v>115</v>
      </c>
      <c r="C55" s="35"/>
      <c r="D55" s="36"/>
      <c r="E55" s="37" t="n">
        <f aca="false">SUM(C55:D55)</f>
        <v>0</v>
      </c>
      <c r="F55" s="38" t="n">
        <f aca="false">IF(OR(E55=0,E$237=0),0,E55/E$237)*100</f>
        <v>0</v>
      </c>
      <c r="G55" s="39"/>
      <c r="H55" s="40" t="n">
        <f aca="false">IF(OR(G55=0,E55=0),0,G55/E55)*100</f>
        <v>0</v>
      </c>
      <c r="I55" s="41" t="n">
        <f aca="false">SUM(E55-G55)</f>
        <v>0</v>
      </c>
      <c r="J55" s="42"/>
      <c r="K55" s="43"/>
    </row>
    <row r="56" customFormat="false" ht="12.75" hidden="true" customHeight="false" outlineLevel="0" collapsed="false">
      <c r="A56" s="33" t="s">
        <v>116</v>
      </c>
      <c r="B56" s="34" t="s">
        <v>117</v>
      </c>
      <c r="C56" s="35"/>
      <c r="D56" s="36"/>
      <c r="E56" s="37" t="n">
        <f aca="false">SUM(C56:D56)</f>
        <v>0</v>
      </c>
      <c r="F56" s="38" t="n">
        <f aca="false">IF(OR(E56=0,E$237=0),0,E56/E$237)*100</f>
        <v>0</v>
      </c>
      <c r="G56" s="39"/>
      <c r="H56" s="40" t="n">
        <f aca="false">IF(OR(G56=0,E56=0),0,G56/E56)*100</f>
        <v>0</v>
      </c>
      <c r="I56" s="41" t="n">
        <f aca="false">SUM(E56-G56)</f>
        <v>0</v>
      </c>
      <c r="J56" s="42"/>
      <c r="K56" s="43"/>
    </row>
    <row r="57" customFormat="false" ht="14.25" hidden="true" customHeight="true" outlineLevel="0" collapsed="false">
      <c r="A57" s="33" t="s">
        <v>118</v>
      </c>
      <c r="B57" s="34" t="s">
        <v>119</v>
      </c>
      <c r="C57" s="35"/>
      <c r="D57" s="36"/>
      <c r="E57" s="37" t="n">
        <f aca="false">SUM(C57:D57)</f>
        <v>0</v>
      </c>
      <c r="F57" s="38" t="n">
        <f aca="false">IF(OR(E57=0,E$237=0),0,E57/E$237)*100</f>
        <v>0</v>
      </c>
      <c r="G57" s="39"/>
      <c r="H57" s="40" t="n">
        <f aca="false">IF(OR(G57=0,E57=0),0,G57/E57)*100</f>
        <v>0</v>
      </c>
      <c r="I57" s="41" t="n">
        <f aca="false">SUM(E57-G57)</f>
        <v>0</v>
      </c>
      <c r="J57" s="42"/>
      <c r="K57" s="43"/>
    </row>
    <row r="58" customFormat="false" ht="12.75" hidden="true" customHeight="false" outlineLevel="0" collapsed="false">
      <c r="A58" s="33" t="s">
        <v>120</v>
      </c>
      <c r="B58" s="34" t="s">
        <v>121</v>
      </c>
      <c r="C58" s="35"/>
      <c r="D58" s="36"/>
      <c r="E58" s="37" t="n">
        <f aca="false">SUM(C58:D58)</f>
        <v>0</v>
      </c>
      <c r="F58" s="38" t="n">
        <f aca="false">IF(OR(E58=0,E$237=0),0,E58/E$237)*100</f>
        <v>0</v>
      </c>
      <c r="G58" s="39"/>
      <c r="H58" s="40" t="n">
        <f aca="false">IF(OR(G58=0,E58=0),0,G58/E58)*100</f>
        <v>0</v>
      </c>
      <c r="I58" s="41" t="n">
        <f aca="false">SUM(E58-G58)</f>
        <v>0</v>
      </c>
      <c r="J58" s="42"/>
      <c r="K58" s="43"/>
    </row>
    <row r="59" customFormat="false" ht="12.75" hidden="true" customHeight="false" outlineLevel="0" collapsed="false">
      <c r="A59" s="33" t="s">
        <v>122</v>
      </c>
      <c r="B59" s="34" t="s">
        <v>123</v>
      </c>
      <c r="C59" s="35"/>
      <c r="D59" s="36"/>
      <c r="E59" s="37" t="n">
        <f aca="false">SUM(C59:D59)</f>
        <v>0</v>
      </c>
      <c r="F59" s="38" t="n">
        <f aca="false">IF(OR(E59=0,E$237=0),0,E59/E$237)*100</f>
        <v>0</v>
      </c>
      <c r="G59" s="39"/>
      <c r="H59" s="40" t="n">
        <f aca="false">IF(OR(G59=0,E59=0),0,G59/E59)*100</f>
        <v>0</v>
      </c>
      <c r="I59" s="41" t="n">
        <f aca="false">SUM(E59-G59)</f>
        <v>0</v>
      </c>
      <c r="J59" s="42"/>
      <c r="K59" s="43"/>
    </row>
    <row r="60" customFormat="false" ht="12.75" hidden="true" customHeight="false" outlineLevel="0" collapsed="false">
      <c r="A60" s="33" t="s">
        <v>124</v>
      </c>
      <c r="B60" s="34" t="s">
        <v>125</v>
      </c>
      <c r="C60" s="35"/>
      <c r="D60" s="36"/>
      <c r="E60" s="37" t="n">
        <f aca="false">SUM(C60:D60)</f>
        <v>0</v>
      </c>
      <c r="F60" s="38" t="n">
        <f aca="false">IF(OR(E60=0,E$237=0),0,E60/E$237)*100</f>
        <v>0</v>
      </c>
      <c r="G60" s="39"/>
      <c r="H60" s="40" t="n">
        <f aca="false">IF(OR(G60=0,E60=0),0,G60/E60)*100</f>
        <v>0</v>
      </c>
      <c r="I60" s="41" t="n">
        <f aca="false">SUM(E60-G60)</f>
        <v>0</v>
      </c>
      <c r="J60" s="42"/>
      <c r="K60" s="43"/>
    </row>
    <row r="61" customFormat="false" ht="12.75" hidden="true" customHeight="false" outlineLevel="0" collapsed="false">
      <c r="A61" s="33" t="s">
        <v>126</v>
      </c>
      <c r="B61" s="34" t="s">
        <v>127</v>
      </c>
      <c r="C61" s="35" t="n">
        <f aca="false">SUM(C62:C86)</f>
        <v>0</v>
      </c>
      <c r="D61" s="36" t="n">
        <f aca="false">SUM(D62:D86)</f>
        <v>0</v>
      </c>
      <c r="E61" s="37" t="n">
        <f aca="false">SUM(C61:D61)</f>
        <v>0</v>
      </c>
      <c r="F61" s="38" t="n">
        <f aca="false">IF(OR(E61=0,E$237=0),0,E61/E$237)*100</f>
        <v>0</v>
      </c>
      <c r="G61" s="39" t="n">
        <f aca="false">SUM(G62:G86)</f>
        <v>0</v>
      </c>
      <c r="H61" s="40" t="n">
        <f aca="false">IF(OR(G61=0,E61=0),0,G61/E61)*100</f>
        <v>0</v>
      </c>
      <c r="I61" s="41" t="n">
        <f aca="false">SUM(E61-G61)</f>
        <v>0</v>
      </c>
      <c r="J61" s="42"/>
      <c r="K61" s="49"/>
    </row>
    <row r="62" customFormat="false" ht="12.75" hidden="true" customHeight="false" outlineLevel="0" collapsed="false">
      <c r="A62" s="33" t="s">
        <v>128</v>
      </c>
      <c r="B62" s="50" t="s">
        <v>129</v>
      </c>
      <c r="C62" s="35"/>
      <c r="D62" s="36"/>
      <c r="E62" s="37" t="n">
        <f aca="false">SUM(C62:D62)</f>
        <v>0</v>
      </c>
      <c r="F62" s="38" t="n">
        <f aca="false">IF(OR(E62=0,E$237=0),0,E62/E$237)*100</f>
        <v>0</v>
      </c>
      <c r="G62" s="39"/>
      <c r="H62" s="40" t="n">
        <f aca="false">IF(OR(G62=0,E62=0),0,G62/E62)*100</f>
        <v>0</v>
      </c>
      <c r="I62" s="41" t="n">
        <f aca="false">SUM(E62-G62)</f>
        <v>0</v>
      </c>
      <c r="J62" s="42"/>
      <c r="K62" s="51"/>
    </row>
    <row r="63" customFormat="false" ht="12.75" hidden="true" customHeight="false" outlineLevel="0" collapsed="false">
      <c r="A63" s="33" t="s">
        <v>130</v>
      </c>
      <c r="B63" s="50" t="s">
        <v>131</v>
      </c>
      <c r="C63" s="35"/>
      <c r="D63" s="36"/>
      <c r="E63" s="37" t="n">
        <f aca="false">SUM(C63:D63)</f>
        <v>0</v>
      </c>
      <c r="F63" s="38" t="n">
        <f aca="false">IF(OR(E63=0,E$237=0),0,E63/E$237)*100</f>
        <v>0</v>
      </c>
      <c r="G63" s="39"/>
      <c r="H63" s="40" t="n">
        <f aca="false">IF(OR(G63=0,E63=0),0,G63/E63)*100</f>
        <v>0</v>
      </c>
      <c r="I63" s="41" t="n">
        <f aca="false">SUM(E63-G63)</f>
        <v>0</v>
      </c>
      <c r="J63" s="42"/>
      <c r="K63" s="51"/>
    </row>
    <row r="64" customFormat="false" ht="25.5" hidden="true" customHeight="false" outlineLevel="0" collapsed="false">
      <c r="A64" s="33" t="s">
        <v>132</v>
      </c>
      <c r="B64" s="50" t="s">
        <v>133</v>
      </c>
      <c r="C64" s="35"/>
      <c r="D64" s="36"/>
      <c r="E64" s="37" t="n">
        <f aca="false">SUM(C64:D64)</f>
        <v>0</v>
      </c>
      <c r="F64" s="38" t="n">
        <f aca="false">IF(OR(E64=0,E$237=0),0,E64/E$237)*100</f>
        <v>0</v>
      </c>
      <c r="G64" s="39"/>
      <c r="H64" s="40" t="n">
        <f aca="false">IF(OR(G64=0,E64=0),0,G64/E64)*100</f>
        <v>0</v>
      </c>
      <c r="I64" s="41" t="n">
        <f aca="false">SUM(E64-G64)</f>
        <v>0</v>
      </c>
      <c r="J64" s="42"/>
      <c r="K64" s="51"/>
    </row>
    <row r="65" customFormat="false" ht="12.75" hidden="true" customHeight="false" outlineLevel="0" collapsed="false">
      <c r="A65" s="33" t="s">
        <v>134</v>
      </c>
      <c r="B65" s="50" t="s">
        <v>135</v>
      </c>
      <c r="C65" s="35"/>
      <c r="D65" s="36"/>
      <c r="E65" s="37" t="n">
        <f aca="false">SUM(C65:D65)</f>
        <v>0</v>
      </c>
      <c r="F65" s="38" t="n">
        <f aca="false">IF(OR(E65=0,E$237=0),0,E65/E$237)*100</f>
        <v>0</v>
      </c>
      <c r="G65" s="39"/>
      <c r="H65" s="40" t="n">
        <f aca="false">IF(OR(G65=0,E65=0),0,G65/E65)*100</f>
        <v>0</v>
      </c>
      <c r="I65" s="41" t="n">
        <f aca="false">SUM(E65-G65)</f>
        <v>0</v>
      </c>
      <c r="J65" s="42"/>
      <c r="K65" s="51"/>
    </row>
    <row r="66" customFormat="false" ht="25.5" hidden="true" customHeight="false" outlineLevel="0" collapsed="false">
      <c r="A66" s="33" t="s">
        <v>136</v>
      </c>
      <c r="B66" s="50" t="s">
        <v>137</v>
      </c>
      <c r="C66" s="35"/>
      <c r="D66" s="36"/>
      <c r="E66" s="37"/>
      <c r="F66" s="38"/>
      <c r="G66" s="39"/>
      <c r="H66" s="40"/>
      <c r="I66" s="41"/>
      <c r="J66" s="42"/>
      <c r="K66" s="51"/>
    </row>
    <row r="67" customFormat="false" ht="12.75" hidden="true" customHeight="false" outlineLevel="0" collapsed="false">
      <c r="A67" s="33" t="s">
        <v>136</v>
      </c>
      <c r="B67" s="50" t="s">
        <v>138</v>
      </c>
      <c r="C67" s="35"/>
      <c r="D67" s="36"/>
      <c r="E67" s="37" t="n">
        <f aca="false">SUM(C67:D67)</f>
        <v>0</v>
      </c>
      <c r="F67" s="38" t="n">
        <f aca="false">IF(OR(E67=0,E$237=0),0,E67/E$237)*100</f>
        <v>0</v>
      </c>
      <c r="G67" s="39"/>
      <c r="H67" s="40" t="n">
        <f aca="false">IF(OR(G67=0,E67=0),0,G67/E67)*100</f>
        <v>0</v>
      </c>
      <c r="I67" s="41" t="n">
        <f aca="false">SUM(E67-G67)</f>
        <v>0</v>
      </c>
      <c r="J67" s="42"/>
      <c r="K67" s="51"/>
    </row>
    <row r="68" customFormat="false" ht="12.75" hidden="true" customHeight="false" outlineLevel="0" collapsed="false">
      <c r="A68" s="33" t="s">
        <v>139</v>
      </c>
      <c r="B68" s="50" t="s">
        <v>140</v>
      </c>
      <c r="C68" s="35"/>
      <c r="D68" s="36"/>
      <c r="E68" s="37" t="n">
        <f aca="false">SUM(C68:D68)</f>
        <v>0</v>
      </c>
      <c r="F68" s="38" t="n">
        <f aca="false">IF(OR(E68=0,E$237=0),0,E68/E$237)*100</f>
        <v>0</v>
      </c>
      <c r="G68" s="39"/>
      <c r="H68" s="40" t="n">
        <f aca="false">IF(OR(G68=0,E68=0),0,G68/E68)*100</f>
        <v>0</v>
      </c>
      <c r="I68" s="41" t="n">
        <f aca="false">SUM(E68-G68)</f>
        <v>0</v>
      </c>
      <c r="J68" s="42"/>
      <c r="K68" s="51"/>
    </row>
    <row r="69" customFormat="false" ht="12.75" hidden="true" customHeight="false" outlineLevel="0" collapsed="false">
      <c r="A69" s="33" t="s">
        <v>141</v>
      </c>
      <c r="B69" s="50" t="s">
        <v>142</v>
      </c>
      <c r="C69" s="35"/>
      <c r="D69" s="36"/>
      <c r="E69" s="37" t="n">
        <f aca="false">SUM(C69:D69)</f>
        <v>0</v>
      </c>
      <c r="F69" s="38" t="n">
        <f aca="false">IF(OR(E69=0,E$237=0),0,E69/E$237)*100</f>
        <v>0</v>
      </c>
      <c r="G69" s="39"/>
      <c r="H69" s="40" t="n">
        <f aca="false">IF(OR(G69=0,E69=0),0,G69/E69)*100</f>
        <v>0</v>
      </c>
      <c r="I69" s="41" t="n">
        <f aca="false">SUM(E69-G69)</f>
        <v>0</v>
      </c>
      <c r="J69" s="42"/>
      <c r="K69" s="51"/>
    </row>
    <row r="70" customFormat="false" ht="25.5" hidden="true" customHeight="false" outlineLevel="0" collapsed="false">
      <c r="A70" s="33" t="s">
        <v>143</v>
      </c>
      <c r="B70" s="50" t="s">
        <v>144</v>
      </c>
      <c r="C70" s="35"/>
      <c r="D70" s="36"/>
      <c r="E70" s="37" t="n">
        <f aca="false">SUM(C70:D70)</f>
        <v>0</v>
      </c>
      <c r="F70" s="38" t="n">
        <f aca="false">IF(OR(E70=0,E$237=0),0,E70/E$237)*100</f>
        <v>0</v>
      </c>
      <c r="G70" s="39"/>
      <c r="H70" s="40" t="n">
        <f aca="false">IF(OR(G70=0,E70=0),0,G70/E70)*100</f>
        <v>0</v>
      </c>
      <c r="I70" s="41" t="n">
        <f aca="false">SUM(E70-G70)</f>
        <v>0</v>
      </c>
      <c r="J70" s="42"/>
      <c r="K70" s="51"/>
    </row>
    <row r="71" customFormat="false" ht="25.5" hidden="true" customHeight="false" outlineLevel="0" collapsed="false">
      <c r="A71" s="33" t="s">
        <v>145</v>
      </c>
      <c r="B71" s="50" t="s">
        <v>146</v>
      </c>
      <c r="C71" s="35"/>
      <c r="D71" s="36"/>
      <c r="E71" s="37" t="n">
        <f aca="false">SUM(C71:D71)</f>
        <v>0</v>
      </c>
      <c r="F71" s="38" t="n">
        <f aca="false">IF(OR(E71=0,E$237=0),0,E71/E$237)*100</f>
        <v>0</v>
      </c>
      <c r="G71" s="39"/>
      <c r="H71" s="40" t="n">
        <f aca="false">IF(OR(G71=0,E71=0),0,G71/E71)*100</f>
        <v>0</v>
      </c>
      <c r="I71" s="41" t="n">
        <f aca="false">SUM(E71-G71)</f>
        <v>0</v>
      </c>
      <c r="J71" s="42"/>
      <c r="K71" s="51"/>
    </row>
    <row r="72" customFormat="false" ht="12.75" hidden="true" customHeight="false" outlineLevel="0" collapsed="false">
      <c r="A72" s="33" t="s">
        <v>147</v>
      </c>
      <c r="B72" s="50" t="s">
        <v>148</v>
      </c>
      <c r="C72" s="35"/>
      <c r="D72" s="36"/>
      <c r="E72" s="37" t="n">
        <f aca="false">SUM(C72:D72)</f>
        <v>0</v>
      </c>
      <c r="F72" s="38" t="n">
        <f aca="false">IF(OR(E72=0,E$237=0),0,E72/E$237)*100</f>
        <v>0</v>
      </c>
      <c r="G72" s="39"/>
      <c r="H72" s="40" t="n">
        <f aca="false">IF(OR(G72=0,E72=0),0,G72/E72)*100</f>
        <v>0</v>
      </c>
      <c r="I72" s="41" t="n">
        <f aca="false">SUM(E72-G72)</f>
        <v>0</v>
      </c>
      <c r="J72" s="42"/>
      <c r="K72" s="51"/>
    </row>
    <row r="73" customFormat="false" ht="12.75" hidden="true" customHeight="false" outlineLevel="0" collapsed="false">
      <c r="A73" s="33" t="s">
        <v>149</v>
      </c>
      <c r="B73" s="50" t="s">
        <v>150</v>
      </c>
      <c r="C73" s="35"/>
      <c r="D73" s="36"/>
      <c r="E73" s="37" t="n">
        <f aca="false">SUM(C73:D73)</f>
        <v>0</v>
      </c>
      <c r="F73" s="38" t="n">
        <f aca="false">IF(OR(E73=0,E$237=0),0,E73/E$237)*100</f>
        <v>0</v>
      </c>
      <c r="G73" s="39"/>
      <c r="H73" s="40" t="n">
        <f aca="false">IF(OR(G73=0,E73=0),0,G73/E73)*100</f>
        <v>0</v>
      </c>
      <c r="I73" s="41" t="n">
        <f aca="false">SUM(E73-G73)</f>
        <v>0</v>
      </c>
      <c r="J73" s="42"/>
      <c r="K73" s="51"/>
    </row>
    <row r="74" customFormat="false" ht="12.75" hidden="true" customHeight="false" outlineLevel="0" collapsed="false">
      <c r="A74" s="33" t="s">
        <v>151</v>
      </c>
      <c r="B74" s="50" t="s">
        <v>152</v>
      </c>
      <c r="C74" s="35"/>
      <c r="D74" s="36"/>
      <c r="E74" s="37" t="n">
        <f aca="false">SUM(C74:D74)</f>
        <v>0</v>
      </c>
      <c r="F74" s="38" t="n">
        <f aca="false">IF(OR(E74=0,E$237=0),0,E74/E$237)*100</f>
        <v>0</v>
      </c>
      <c r="G74" s="39"/>
      <c r="H74" s="40" t="n">
        <f aca="false">IF(OR(G74=0,E74=0),0,G74/E74)*100</f>
        <v>0</v>
      </c>
      <c r="I74" s="41" t="n">
        <f aca="false">SUM(E74-G74)</f>
        <v>0</v>
      </c>
      <c r="J74" s="42"/>
      <c r="K74" s="51"/>
    </row>
    <row r="75" customFormat="false" ht="12.75" hidden="true" customHeight="false" outlineLevel="0" collapsed="false">
      <c r="A75" s="33" t="s">
        <v>153</v>
      </c>
      <c r="B75" s="50" t="s">
        <v>154</v>
      </c>
      <c r="C75" s="35"/>
      <c r="D75" s="36"/>
      <c r="E75" s="37" t="n">
        <f aca="false">SUM(C75:D75)</f>
        <v>0</v>
      </c>
      <c r="F75" s="38" t="n">
        <f aca="false">IF(OR(E75=0,E$237=0),0,E75/E$237)*100</f>
        <v>0</v>
      </c>
      <c r="G75" s="39"/>
      <c r="H75" s="40" t="n">
        <f aca="false">IF(OR(G75=0,E75=0),0,G75/E75)*100</f>
        <v>0</v>
      </c>
      <c r="I75" s="41" t="n">
        <f aca="false">SUM(E75-G75)</f>
        <v>0</v>
      </c>
      <c r="J75" s="42"/>
      <c r="K75" s="51"/>
    </row>
    <row r="76" customFormat="false" ht="25.5" hidden="true" customHeight="false" outlineLevel="0" collapsed="false">
      <c r="A76" s="33" t="s">
        <v>155</v>
      </c>
      <c r="B76" s="50" t="s">
        <v>156</v>
      </c>
      <c r="C76" s="35"/>
      <c r="D76" s="36"/>
      <c r="E76" s="37" t="n">
        <f aca="false">SUM(C76:D76)</f>
        <v>0</v>
      </c>
      <c r="F76" s="38" t="n">
        <f aca="false">IF(OR(E76=0,E$237=0),0,E76/E$237)*100</f>
        <v>0</v>
      </c>
      <c r="G76" s="39"/>
      <c r="H76" s="40" t="n">
        <f aca="false">IF(OR(G76=0,E76=0),0,G76/E76)*100</f>
        <v>0</v>
      </c>
      <c r="I76" s="41" t="n">
        <f aca="false">SUM(E76-G76)</f>
        <v>0</v>
      </c>
      <c r="J76" s="42"/>
      <c r="K76" s="51"/>
    </row>
    <row r="77" customFormat="false" ht="12.75" hidden="true" customHeight="false" outlineLevel="0" collapsed="false">
      <c r="A77" s="33" t="s">
        <v>157</v>
      </c>
      <c r="B77" s="50" t="s">
        <v>158</v>
      </c>
      <c r="C77" s="35"/>
      <c r="D77" s="36"/>
      <c r="E77" s="37" t="n">
        <f aca="false">SUM(C77:D77)</f>
        <v>0</v>
      </c>
      <c r="F77" s="38" t="n">
        <f aca="false">IF(OR(E77=0,E$237=0),0,E77/E$237)*100</f>
        <v>0</v>
      </c>
      <c r="G77" s="39"/>
      <c r="H77" s="40" t="n">
        <f aca="false">IF(OR(G77=0,E77=0),0,G77/E77)*100</f>
        <v>0</v>
      </c>
      <c r="I77" s="41" t="n">
        <f aca="false">SUM(E77-G77)</f>
        <v>0</v>
      </c>
      <c r="J77" s="42"/>
      <c r="K77" s="51"/>
    </row>
    <row r="78" customFormat="false" ht="12.75" hidden="true" customHeight="false" outlineLevel="0" collapsed="false">
      <c r="A78" s="33" t="s">
        <v>159</v>
      </c>
      <c r="B78" s="50" t="s">
        <v>160</v>
      </c>
      <c r="C78" s="35"/>
      <c r="D78" s="36"/>
      <c r="E78" s="37" t="n">
        <f aca="false">SUM(C78:D78)</f>
        <v>0</v>
      </c>
      <c r="F78" s="38" t="n">
        <f aca="false">IF(OR(E78=0,E$237=0),0,E78/E$237)*100</f>
        <v>0</v>
      </c>
      <c r="G78" s="39"/>
      <c r="H78" s="40" t="n">
        <f aca="false">IF(OR(G78=0,E78=0),0,G78/E78)*100</f>
        <v>0</v>
      </c>
      <c r="I78" s="41" t="n">
        <f aca="false">SUM(E78-G78)</f>
        <v>0</v>
      </c>
      <c r="J78" s="42"/>
      <c r="K78" s="51"/>
    </row>
    <row r="79" customFormat="false" ht="12.75" hidden="true" customHeight="false" outlineLevel="0" collapsed="false">
      <c r="A79" s="33" t="s">
        <v>161</v>
      </c>
      <c r="B79" s="50" t="s">
        <v>140</v>
      </c>
      <c r="C79" s="35"/>
      <c r="D79" s="36"/>
      <c r="E79" s="37" t="n">
        <f aca="false">SUM(C79:D79)</f>
        <v>0</v>
      </c>
      <c r="F79" s="38" t="n">
        <f aca="false">IF(OR(E79=0,E$237=0),0,E79/E$237)*100</f>
        <v>0</v>
      </c>
      <c r="G79" s="39"/>
      <c r="H79" s="40" t="n">
        <f aca="false">IF(OR(G79=0,E79=0),0,G79/E79)*100</f>
        <v>0</v>
      </c>
      <c r="I79" s="41" t="n">
        <f aca="false">SUM(E79-G79)</f>
        <v>0</v>
      </c>
      <c r="J79" s="42"/>
      <c r="K79" s="51"/>
    </row>
    <row r="80" customFormat="false" ht="12.75" hidden="true" customHeight="false" outlineLevel="0" collapsed="false">
      <c r="A80" s="33" t="s">
        <v>162</v>
      </c>
      <c r="B80" s="50" t="s">
        <v>142</v>
      </c>
      <c r="C80" s="35"/>
      <c r="D80" s="36"/>
      <c r="E80" s="37" t="n">
        <f aca="false">SUM(C80:D80)</f>
        <v>0</v>
      </c>
      <c r="F80" s="38" t="n">
        <f aca="false">IF(OR(E80=0,E$237=0),0,E80/E$237)*100</f>
        <v>0</v>
      </c>
      <c r="G80" s="39"/>
      <c r="H80" s="40" t="n">
        <f aca="false">IF(OR(G80=0,E80=0),0,G80/E80)*100</f>
        <v>0</v>
      </c>
      <c r="I80" s="41" t="n">
        <f aca="false">SUM(E80-G80)</f>
        <v>0</v>
      </c>
      <c r="J80" s="42"/>
      <c r="K80" s="51"/>
    </row>
    <row r="81" customFormat="false" ht="25.5" hidden="true" customHeight="false" outlineLevel="0" collapsed="false">
      <c r="A81" s="33" t="s">
        <v>163</v>
      </c>
      <c r="B81" s="50" t="s">
        <v>144</v>
      </c>
      <c r="C81" s="35"/>
      <c r="D81" s="36"/>
      <c r="E81" s="37" t="n">
        <f aca="false">SUM(C81:D81)</f>
        <v>0</v>
      </c>
      <c r="F81" s="38" t="n">
        <f aca="false">IF(OR(E81=0,E$237=0),0,E81/E$237)*100</f>
        <v>0</v>
      </c>
      <c r="G81" s="39"/>
      <c r="H81" s="40" t="n">
        <f aca="false">IF(OR(G81=0,E81=0),0,G81/E81)*100</f>
        <v>0</v>
      </c>
      <c r="I81" s="41" t="n">
        <f aca="false">SUM(E81-G81)</f>
        <v>0</v>
      </c>
      <c r="J81" s="42"/>
      <c r="K81" s="51"/>
    </row>
    <row r="82" customFormat="false" ht="12.75" hidden="true" customHeight="false" outlineLevel="0" collapsed="false">
      <c r="A82" s="33" t="s">
        <v>164</v>
      </c>
      <c r="B82" s="50" t="s">
        <v>148</v>
      </c>
      <c r="C82" s="35"/>
      <c r="D82" s="36"/>
      <c r="E82" s="37" t="n">
        <f aca="false">SUM(C82:D82)</f>
        <v>0</v>
      </c>
      <c r="F82" s="38" t="n">
        <f aca="false">IF(OR(E82=0,E$237=0),0,E82/E$237)*100</f>
        <v>0</v>
      </c>
      <c r="G82" s="39"/>
      <c r="H82" s="40" t="n">
        <f aca="false">IF(OR(G82=0,E82=0),0,G82/E82)*100</f>
        <v>0</v>
      </c>
      <c r="I82" s="41" t="n">
        <f aca="false">SUM(E82-G82)</f>
        <v>0</v>
      </c>
      <c r="J82" s="42"/>
      <c r="K82" s="51"/>
    </row>
    <row r="83" customFormat="false" ht="12.75" hidden="true" customHeight="false" outlineLevel="0" collapsed="false">
      <c r="A83" s="33" t="s">
        <v>165</v>
      </c>
      <c r="B83" s="50" t="s">
        <v>152</v>
      </c>
      <c r="C83" s="35"/>
      <c r="D83" s="36"/>
      <c r="E83" s="37" t="n">
        <f aca="false">SUM(C83:D83)</f>
        <v>0</v>
      </c>
      <c r="F83" s="38" t="n">
        <f aca="false">IF(OR(E83=0,E$237=0),0,E83/E$237)*100</f>
        <v>0</v>
      </c>
      <c r="G83" s="39"/>
      <c r="H83" s="40" t="n">
        <f aca="false">IF(OR(G83=0,E83=0),0,G83/E83)*100</f>
        <v>0</v>
      </c>
      <c r="I83" s="41" t="n">
        <f aca="false">SUM(E83-G83)</f>
        <v>0</v>
      </c>
      <c r="J83" s="42"/>
      <c r="K83" s="51"/>
    </row>
    <row r="84" customFormat="false" ht="12.75" hidden="true" customHeight="false" outlineLevel="0" collapsed="false">
      <c r="A84" s="33" t="s">
        <v>166</v>
      </c>
      <c r="B84" s="50" t="s">
        <v>154</v>
      </c>
      <c r="C84" s="35"/>
      <c r="D84" s="36"/>
      <c r="E84" s="37" t="n">
        <f aca="false">SUM(C84:D84)</f>
        <v>0</v>
      </c>
      <c r="F84" s="38" t="n">
        <f aca="false">IF(OR(E84=0,E$237=0),0,E84/E$237)*100</f>
        <v>0</v>
      </c>
      <c r="G84" s="39"/>
      <c r="H84" s="40" t="n">
        <f aca="false">IF(OR(G84=0,E84=0),0,G84/E84)*100</f>
        <v>0</v>
      </c>
      <c r="I84" s="41" t="n">
        <f aca="false">SUM(E84-G84)</f>
        <v>0</v>
      </c>
      <c r="J84" s="42"/>
      <c r="K84" s="51"/>
    </row>
    <row r="85" customFormat="false" ht="12.75" hidden="true" customHeight="false" outlineLevel="0" collapsed="false">
      <c r="A85" s="33" t="s">
        <v>167</v>
      </c>
      <c r="B85" s="50" t="s">
        <v>154</v>
      </c>
      <c r="C85" s="35"/>
      <c r="D85" s="36"/>
      <c r="E85" s="37"/>
      <c r="F85" s="38"/>
      <c r="G85" s="39"/>
      <c r="H85" s="40"/>
      <c r="I85" s="41"/>
      <c r="J85" s="42"/>
      <c r="K85" s="51"/>
    </row>
    <row r="86" customFormat="false" ht="25.5" hidden="true" customHeight="false" outlineLevel="0" collapsed="false">
      <c r="A86" s="33" t="s">
        <v>168</v>
      </c>
      <c r="B86" s="50" t="s">
        <v>156</v>
      </c>
      <c r="C86" s="35"/>
      <c r="D86" s="36"/>
      <c r="E86" s="37" t="n">
        <f aca="false">SUM(C86:D86)</f>
        <v>0</v>
      </c>
      <c r="F86" s="38" t="n">
        <f aca="false">IF(OR(E86=0,E$237=0),0,E86/E$237)*100</f>
        <v>0</v>
      </c>
      <c r="G86" s="39"/>
      <c r="H86" s="40" t="n">
        <f aca="false">IF(OR(G86=0,E86=0),0,G86/E86)*100</f>
        <v>0</v>
      </c>
      <c r="I86" s="41" t="n">
        <f aca="false">SUM(E86-G86)</f>
        <v>0</v>
      </c>
      <c r="J86" s="42"/>
      <c r="K86" s="51"/>
    </row>
    <row r="87" customFormat="false" ht="12.75" hidden="false" customHeight="false" outlineLevel="0" collapsed="false">
      <c r="A87" s="33" t="s">
        <v>169</v>
      </c>
      <c r="B87" s="52" t="s">
        <v>170</v>
      </c>
      <c r="C87" s="35" t="n">
        <f aca="false">SUM(C88:C106)</f>
        <v>2858.025</v>
      </c>
      <c r="D87" s="36" t="n">
        <f aca="false">SUM(D88:D106)</f>
        <v>-1044.365</v>
      </c>
      <c r="E87" s="37" t="n">
        <f aca="false">SUM(C87:D87)</f>
        <v>1813.66</v>
      </c>
      <c r="F87" s="38" t="n">
        <f aca="false">IF(OR(E87=0,E$237=0),0,E87/E$237)*100</f>
        <v>4.5174972691937E-005</v>
      </c>
      <c r="G87" s="39" t="n">
        <f aca="false">SUM(G88:G106)</f>
        <v>120</v>
      </c>
      <c r="H87" s="40" t="n">
        <f aca="false">IF(OR(G87=0,E87=0),0,G87/E87)*100</f>
        <v>6.61645512389312</v>
      </c>
      <c r="I87" s="41" t="n">
        <f aca="false">SUM(E87-G87)</f>
        <v>1693.66</v>
      </c>
      <c r="J87" s="42"/>
      <c r="K87" s="49"/>
    </row>
    <row r="88" customFormat="false" ht="12.75" hidden="false" customHeight="false" outlineLevel="0" collapsed="false">
      <c r="A88" s="33" t="s">
        <v>171</v>
      </c>
      <c r="B88" s="52" t="s">
        <v>172</v>
      </c>
      <c r="C88" s="35" t="n">
        <v>2858.025</v>
      </c>
      <c r="D88" s="36" t="n">
        <v>-1044.365</v>
      </c>
      <c r="E88" s="37" t="n">
        <f aca="false">SUM(C88:D88)</f>
        <v>1813.66</v>
      </c>
      <c r="F88" s="38" t="n">
        <f aca="false">IF(OR(E88=0,E$237=0),0,E88/E$237)*100</f>
        <v>4.5174972691937E-005</v>
      </c>
      <c r="G88" s="39" t="n">
        <v>120</v>
      </c>
      <c r="H88" s="40" t="n">
        <f aca="false">IF(OR(G88=0,E88=0),0,G88/E88)*100</f>
        <v>6.61645512389312</v>
      </c>
      <c r="I88" s="41" t="n">
        <f aca="false">SUM(E88-G88)</f>
        <v>1693.66</v>
      </c>
      <c r="J88" s="42"/>
      <c r="K88" s="49"/>
    </row>
    <row r="89" customFormat="false" ht="12.75" hidden="true" customHeight="false" outlineLevel="0" collapsed="false">
      <c r="A89" s="33" t="s">
        <v>173</v>
      </c>
      <c r="B89" s="52" t="s">
        <v>174</v>
      </c>
      <c r="C89" s="35"/>
      <c r="D89" s="36"/>
      <c r="E89" s="37" t="n">
        <f aca="false">SUM(C89:D89)</f>
        <v>0</v>
      </c>
      <c r="F89" s="38" t="n">
        <f aca="false">IF(OR(E89=0,E$237=0),0,E89/E$237)*100</f>
        <v>0</v>
      </c>
      <c r="G89" s="39"/>
      <c r="H89" s="40" t="n">
        <f aca="false">IF(OR(G89=0,E89=0),0,G89/E89)*100</f>
        <v>0</v>
      </c>
      <c r="I89" s="41" t="n">
        <f aca="false">SUM(E89-G89)</f>
        <v>0</v>
      </c>
      <c r="J89" s="42"/>
      <c r="K89" s="49"/>
    </row>
    <row r="90" customFormat="false" ht="12.75" hidden="true" customHeight="false" outlineLevel="0" collapsed="false">
      <c r="A90" s="33" t="s">
        <v>175</v>
      </c>
      <c r="B90" s="52" t="s">
        <v>176</v>
      </c>
      <c r="C90" s="35"/>
      <c r="D90" s="36"/>
      <c r="E90" s="37" t="n">
        <f aca="false">SUM(C90:D90)</f>
        <v>0</v>
      </c>
      <c r="F90" s="38" t="n">
        <f aca="false">IF(OR(E90=0,E$237=0),0,E90/E$237)*100</f>
        <v>0</v>
      </c>
      <c r="G90" s="39"/>
      <c r="H90" s="40" t="n">
        <f aca="false">IF(OR(G90=0,E90=0),0,G90/E90)*100</f>
        <v>0</v>
      </c>
      <c r="I90" s="41" t="n">
        <f aca="false">SUM(E90-G90)</f>
        <v>0</v>
      </c>
      <c r="J90" s="42"/>
      <c r="K90" s="49"/>
    </row>
    <row r="91" customFormat="false" ht="12.75" hidden="true" customHeight="false" outlineLevel="0" collapsed="false">
      <c r="A91" s="33" t="s">
        <v>177</v>
      </c>
      <c r="B91" s="52" t="s">
        <v>178</v>
      </c>
      <c r="C91" s="35"/>
      <c r="D91" s="36"/>
      <c r="E91" s="37" t="n">
        <f aca="false">SUM(C91:D91)</f>
        <v>0</v>
      </c>
      <c r="F91" s="38" t="n">
        <f aca="false">IF(OR(E91=0,E$237=0),0,E91/E$237)*100</f>
        <v>0</v>
      </c>
      <c r="G91" s="39"/>
      <c r="H91" s="40" t="n">
        <f aca="false">IF(OR(G91=0,E91=0),0,G91/E91)*100</f>
        <v>0</v>
      </c>
      <c r="I91" s="41" t="n">
        <f aca="false">SUM(E91-G91)</f>
        <v>0</v>
      </c>
      <c r="J91" s="42"/>
      <c r="K91" s="49"/>
    </row>
    <row r="92" customFormat="false" ht="25.5" hidden="true" customHeight="false" outlineLevel="0" collapsed="false">
      <c r="A92" s="33" t="s">
        <v>179</v>
      </c>
      <c r="B92" s="52" t="s">
        <v>180</v>
      </c>
      <c r="C92" s="35"/>
      <c r="D92" s="36"/>
      <c r="E92" s="37" t="n">
        <f aca="false">SUM(C92:D92)</f>
        <v>0</v>
      </c>
      <c r="F92" s="38" t="n">
        <f aca="false">IF(OR(E92=0,E$237=0),0,E92/E$237)*100</f>
        <v>0</v>
      </c>
      <c r="G92" s="39"/>
      <c r="H92" s="40" t="n">
        <f aca="false">IF(OR(G92=0,E92=0),0,G92/E92)*100</f>
        <v>0</v>
      </c>
      <c r="I92" s="41" t="n">
        <f aca="false">SUM(E92-G92)</f>
        <v>0</v>
      </c>
      <c r="J92" s="42"/>
      <c r="K92" s="49"/>
    </row>
    <row r="93" customFormat="false" ht="38.25" hidden="true" customHeight="false" outlineLevel="0" collapsed="false">
      <c r="A93" s="33" t="s">
        <v>181</v>
      </c>
      <c r="B93" s="52" t="s">
        <v>182</v>
      </c>
      <c r="C93" s="35"/>
      <c r="D93" s="36"/>
      <c r="E93" s="37" t="n">
        <f aca="false">SUM(C93:D93)</f>
        <v>0</v>
      </c>
      <c r="F93" s="38" t="n">
        <f aca="false">IF(OR(E93=0,E$237=0),0,E93/E$237)*100</f>
        <v>0</v>
      </c>
      <c r="G93" s="39"/>
      <c r="H93" s="40" t="n">
        <f aca="false">IF(OR(G93=0,E93=0),0,G93/E93)*100</f>
        <v>0</v>
      </c>
      <c r="I93" s="41" t="n">
        <f aca="false">SUM(E93-G93)</f>
        <v>0</v>
      </c>
      <c r="J93" s="42"/>
      <c r="K93" s="49"/>
    </row>
    <row r="94" customFormat="false" ht="12.75" hidden="true" customHeight="false" outlineLevel="0" collapsed="false">
      <c r="A94" s="33" t="s">
        <v>183</v>
      </c>
      <c r="B94" s="52" t="s">
        <v>184</v>
      </c>
      <c r="C94" s="35"/>
      <c r="D94" s="36"/>
      <c r="E94" s="37" t="n">
        <f aca="false">SUM(C94:D94)</f>
        <v>0</v>
      </c>
      <c r="F94" s="38" t="n">
        <f aca="false">IF(OR(E94=0,E$237=0),0,E94/E$237)*100</f>
        <v>0</v>
      </c>
      <c r="G94" s="39"/>
      <c r="H94" s="40" t="n">
        <f aca="false">IF(OR(G94=0,E94=0),0,G94/E94)*100</f>
        <v>0</v>
      </c>
      <c r="I94" s="41" t="n">
        <f aca="false">SUM(E94-G94)</f>
        <v>0</v>
      </c>
      <c r="J94" s="42"/>
      <c r="K94" s="49"/>
    </row>
    <row r="95" customFormat="false" ht="25.5" hidden="true" customHeight="false" outlineLevel="0" collapsed="false">
      <c r="A95" s="33" t="s">
        <v>185</v>
      </c>
      <c r="B95" s="52" t="s">
        <v>186</v>
      </c>
      <c r="C95" s="35"/>
      <c r="D95" s="36"/>
      <c r="E95" s="37" t="n">
        <f aca="false">SUM(C95:D95)</f>
        <v>0</v>
      </c>
      <c r="F95" s="38" t="n">
        <f aca="false">IF(OR(E95=0,E$237=0),0,E95/E$237)*100</f>
        <v>0</v>
      </c>
      <c r="G95" s="39"/>
      <c r="H95" s="40" t="n">
        <f aca="false">IF(OR(G95=0,E95=0),0,G95/E95)*100</f>
        <v>0</v>
      </c>
      <c r="I95" s="41" t="n">
        <f aca="false">SUM(E95-G95)</f>
        <v>0</v>
      </c>
      <c r="J95" s="42"/>
      <c r="K95" s="49"/>
    </row>
    <row r="96" customFormat="false" ht="12.75" hidden="true" customHeight="false" outlineLevel="0" collapsed="false">
      <c r="A96" s="33" t="s">
        <v>187</v>
      </c>
      <c r="B96" s="52" t="s">
        <v>188</v>
      </c>
      <c r="C96" s="35"/>
      <c r="D96" s="36"/>
      <c r="E96" s="37" t="n">
        <f aca="false">SUM(C96:D96)</f>
        <v>0</v>
      </c>
      <c r="F96" s="38" t="n">
        <f aca="false">IF(OR(E96=0,E$237=0),0,E96/E$237)*100</f>
        <v>0</v>
      </c>
      <c r="G96" s="39"/>
      <c r="H96" s="40" t="n">
        <f aca="false">IF(OR(G96=0,E96=0),0,G96/E96)*100</f>
        <v>0</v>
      </c>
      <c r="I96" s="41" t="n">
        <f aca="false">SUM(E96-G96)</f>
        <v>0</v>
      </c>
      <c r="J96" s="42"/>
      <c r="K96" s="49"/>
    </row>
    <row r="97" customFormat="false" ht="12.75" hidden="true" customHeight="false" outlineLevel="0" collapsed="false">
      <c r="A97" s="33" t="s">
        <v>189</v>
      </c>
      <c r="B97" s="52" t="s">
        <v>190</v>
      </c>
      <c r="C97" s="35"/>
      <c r="D97" s="36"/>
      <c r="E97" s="37" t="n">
        <f aca="false">SUM(C97:D97)</f>
        <v>0</v>
      </c>
      <c r="F97" s="38" t="n">
        <f aca="false">IF(OR(E97=0,E$237=0),0,E97/E$237)*100</f>
        <v>0</v>
      </c>
      <c r="G97" s="39"/>
      <c r="H97" s="40" t="n">
        <f aca="false">IF(OR(G97=0,E97=0),0,G97/E97)*100</f>
        <v>0</v>
      </c>
      <c r="I97" s="41" t="n">
        <f aca="false">SUM(E97-G97)</f>
        <v>0</v>
      </c>
      <c r="J97" s="42"/>
      <c r="K97" s="49"/>
    </row>
    <row r="98" customFormat="false" ht="12.75" hidden="true" customHeight="false" outlineLevel="0" collapsed="false">
      <c r="A98" s="33" t="s">
        <v>191</v>
      </c>
      <c r="B98" s="52" t="s">
        <v>192</v>
      </c>
      <c r="C98" s="35"/>
      <c r="D98" s="36"/>
      <c r="E98" s="37" t="n">
        <f aca="false">SUM(C98:D98)</f>
        <v>0</v>
      </c>
      <c r="F98" s="38" t="n">
        <f aca="false">IF(OR(E98=0,E$237=0),0,E98/E$237)*100</f>
        <v>0</v>
      </c>
      <c r="G98" s="39"/>
      <c r="H98" s="40" t="n">
        <f aca="false">IF(OR(G98=0,E98=0),0,G98/E98)*100</f>
        <v>0</v>
      </c>
      <c r="I98" s="41" t="n">
        <f aca="false">SUM(E98-G98)</f>
        <v>0</v>
      </c>
      <c r="J98" s="42"/>
      <c r="K98" s="49"/>
    </row>
    <row r="99" customFormat="false" ht="12.75" hidden="true" customHeight="false" outlineLevel="0" collapsed="false">
      <c r="A99" s="33" t="s">
        <v>193</v>
      </c>
      <c r="B99" s="52" t="s">
        <v>194</v>
      </c>
      <c r="C99" s="35"/>
      <c r="D99" s="36"/>
      <c r="E99" s="37" t="n">
        <f aca="false">SUM(C99:D99)</f>
        <v>0</v>
      </c>
      <c r="F99" s="38" t="n">
        <f aca="false">IF(OR(E99=0,E$237=0),0,E99/E$237)*100</f>
        <v>0</v>
      </c>
      <c r="G99" s="39"/>
      <c r="H99" s="40" t="n">
        <f aca="false">IF(OR(G99=0,E99=0),0,G99/E99)*100</f>
        <v>0</v>
      </c>
      <c r="I99" s="41" t="n">
        <f aca="false">SUM(E99-G99)</f>
        <v>0</v>
      </c>
      <c r="J99" s="42"/>
      <c r="K99" s="49"/>
    </row>
    <row r="100" customFormat="false" ht="12.75" hidden="true" customHeight="false" outlineLevel="0" collapsed="false">
      <c r="A100" s="33" t="s">
        <v>195</v>
      </c>
      <c r="B100" s="52" t="s">
        <v>196</v>
      </c>
      <c r="C100" s="35"/>
      <c r="D100" s="36"/>
      <c r="E100" s="37" t="n">
        <f aca="false">SUM(C100:D100)</f>
        <v>0</v>
      </c>
      <c r="F100" s="38" t="n">
        <f aca="false">IF(OR(E100=0,E$237=0),0,E100/E$237)*100</f>
        <v>0</v>
      </c>
      <c r="G100" s="39"/>
      <c r="H100" s="40" t="n">
        <f aca="false">IF(OR(G100=0,E100=0),0,G100/E100)*100</f>
        <v>0</v>
      </c>
      <c r="I100" s="41" t="n">
        <f aca="false">SUM(E100-G100)</f>
        <v>0</v>
      </c>
      <c r="J100" s="42"/>
      <c r="K100" s="49"/>
    </row>
    <row r="101" customFormat="false" ht="12.75" hidden="true" customHeight="false" outlineLevel="0" collapsed="false">
      <c r="A101" s="33" t="s">
        <v>197</v>
      </c>
      <c r="B101" s="52" t="s">
        <v>198</v>
      </c>
      <c r="C101" s="35"/>
      <c r="D101" s="36"/>
      <c r="E101" s="37" t="n">
        <f aca="false">SUM(C101:D101)</f>
        <v>0</v>
      </c>
      <c r="F101" s="38" t="n">
        <f aca="false">IF(OR(E101=0,E$237=0),0,E101/E$237)*100</f>
        <v>0</v>
      </c>
      <c r="G101" s="39"/>
      <c r="H101" s="40" t="n">
        <f aca="false">IF(OR(G101=0,E101=0),0,G101/E101)*100</f>
        <v>0</v>
      </c>
      <c r="I101" s="41" t="n">
        <f aca="false">SUM(E101-G101)</f>
        <v>0</v>
      </c>
      <c r="J101" s="42"/>
      <c r="K101" s="49"/>
    </row>
    <row r="102" customFormat="false" ht="12.75" hidden="true" customHeight="false" outlineLevel="0" collapsed="false">
      <c r="A102" s="33" t="s">
        <v>199</v>
      </c>
      <c r="B102" s="52" t="s">
        <v>200</v>
      </c>
      <c r="C102" s="35"/>
      <c r="D102" s="36"/>
      <c r="E102" s="37" t="n">
        <f aca="false">SUM(C102:D102)</f>
        <v>0</v>
      </c>
      <c r="F102" s="38" t="n">
        <f aca="false">IF(OR(E102=0,E$237=0),0,E102/E$237)*100</f>
        <v>0</v>
      </c>
      <c r="G102" s="39"/>
      <c r="H102" s="40" t="n">
        <f aca="false">IF(OR(G102=0,E102=0),0,G102/E102)*100</f>
        <v>0</v>
      </c>
      <c r="I102" s="41" t="n">
        <f aca="false">SUM(E102-G102)</f>
        <v>0</v>
      </c>
      <c r="J102" s="42"/>
      <c r="K102" s="49"/>
    </row>
    <row r="103" customFormat="false" ht="12.75" hidden="true" customHeight="false" outlineLevel="0" collapsed="false">
      <c r="A103" s="33" t="s">
        <v>201</v>
      </c>
      <c r="B103" s="52" t="s">
        <v>202</v>
      </c>
      <c r="C103" s="35"/>
      <c r="D103" s="36"/>
      <c r="E103" s="37" t="n">
        <f aca="false">SUM(C103:D103)</f>
        <v>0</v>
      </c>
      <c r="F103" s="38" t="n">
        <f aca="false">IF(OR(E103=0,E$237=0),0,E103/E$237)*100</f>
        <v>0</v>
      </c>
      <c r="G103" s="39"/>
      <c r="H103" s="40" t="n">
        <f aca="false">IF(OR(G103=0,E103=0),0,G103/E103)*100</f>
        <v>0</v>
      </c>
      <c r="I103" s="41" t="n">
        <f aca="false">SUM(E103-G103)</f>
        <v>0</v>
      </c>
      <c r="J103" s="42"/>
      <c r="K103" s="49"/>
    </row>
    <row r="104" customFormat="false" ht="12.75" hidden="true" customHeight="false" outlineLevel="0" collapsed="false">
      <c r="A104" s="33" t="s">
        <v>203</v>
      </c>
      <c r="B104" s="52" t="s">
        <v>204</v>
      </c>
      <c r="C104" s="35"/>
      <c r="D104" s="36"/>
      <c r="E104" s="37" t="n">
        <f aca="false">SUM(C104:D104)</f>
        <v>0</v>
      </c>
      <c r="F104" s="38" t="n">
        <f aca="false">IF(OR(E104=0,E$237=0),0,E104/E$237)*100</f>
        <v>0</v>
      </c>
      <c r="G104" s="39"/>
      <c r="H104" s="40" t="n">
        <f aca="false">IF(OR(G104=0,E104=0),0,G104/E104)*100</f>
        <v>0</v>
      </c>
      <c r="I104" s="41" t="n">
        <f aca="false">SUM(E104-G104)</f>
        <v>0</v>
      </c>
      <c r="J104" s="42"/>
      <c r="K104" s="49"/>
    </row>
    <row r="105" customFormat="false" ht="12.75" hidden="true" customHeight="false" outlineLevel="0" collapsed="false">
      <c r="A105" s="33" t="s">
        <v>205</v>
      </c>
      <c r="B105" s="52" t="s">
        <v>206</v>
      </c>
      <c r="C105" s="35"/>
      <c r="D105" s="36"/>
      <c r="E105" s="37" t="n">
        <f aca="false">SUM(C105:D105)</f>
        <v>0</v>
      </c>
      <c r="F105" s="38" t="n">
        <f aca="false">IF(OR(E105=0,E$237=0),0,E105/E$237)*100</f>
        <v>0</v>
      </c>
      <c r="G105" s="39"/>
      <c r="H105" s="40" t="n">
        <f aca="false">IF(OR(G105=0,E105=0),0,G105/E105)*100</f>
        <v>0</v>
      </c>
      <c r="I105" s="41" t="n">
        <f aca="false">SUM(E105-G105)</f>
        <v>0</v>
      </c>
      <c r="J105" s="42"/>
      <c r="K105" s="49"/>
    </row>
    <row r="106" customFormat="false" ht="12.75" hidden="true" customHeight="false" outlineLevel="0" collapsed="false">
      <c r="A106" s="33" t="s">
        <v>207</v>
      </c>
      <c r="B106" s="52" t="s">
        <v>208</v>
      </c>
      <c r="C106" s="35"/>
      <c r="D106" s="36"/>
      <c r="E106" s="37" t="n">
        <f aca="false">SUM(C106:D106)</f>
        <v>0</v>
      </c>
      <c r="F106" s="38" t="n">
        <f aca="false">IF(OR(E106=0,E$237=0),0,E106/E$237)*100</f>
        <v>0</v>
      </c>
      <c r="G106" s="39"/>
      <c r="H106" s="40" t="n">
        <f aca="false">IF(OR(G106=0,E106=0),0,G106/E106)*100</f>
        <v>0</v>
      </c>
      <c r="I106" s="41" t="n">
        <f aca="false">SUM(E106-G106)</f>
        <v>0</v>
      </c>
      <c r="J106" s="42"/>
      <c r="K106" s="49"/>
    </row>
    <row r="107" customFormat="false" ht="12.75" hidden="true" customHeight="false" outlineLevel="0" collapsed="false">
      <c r="A107" s="33" t="s">
        <v>209</v>
      </c>
      <c r="B107" s="34" t="s">
        <v>210</v>
      </c>
      <c r="C107" s="35"/>
      <c r="D107" s="36"/>
      <c r="E107" s="37" t="n">
        <f aca="false">SUM(C107:D107)</f>
        <v>0</v>
      </c>
      <c r="F107" s="38" t="n">
        <f aca="false">IF(OR(E107=0,E$237=0),0,E107/E$237)*100</f>
        <v>0</v>
      </c>
      <c r="G107" s="39"/>
      <c r="H107" s="40" t="n">
        <f aca="false">IF(OR(G107=0,E107=0),0,G107/E107)*100</f>
        <v>0</v>
      </c>
      <c r="I107" s="41" t="n">
        <f aca="false">SUM(E107-G107)</f>
        <v>0</v>
      </c>
      <c r="J107" s="42"/>
      <c r="K107" s="49"/>
    </row>
    <row r="108" customFormat="false" ht="12.75" hidden="true" customHeight="false" outlineLevel="0" collapsed="false">
      <c r="A108" s="33" t="s">
        <v>211</v>
      </c>
      <c r="B108" s="52" t="s">
        <v>212</v>
      </c>
      <c r="C108" s="35"/>
      <c r="D108" s="36"/>
      <c r="E108" s="37" t="n">
        <f aca="false">SUM(C108:D108)</f>
        <v>0</v>
      </c>
      <c r="F108" s="38" t="n">
        <f aca="false">IF(OR(E108=0,E$237=0),0,E108/E$237)*100</f>
        <v>0</v>
      </c>
      <c r="G108" s="39"/>
      <c r="H108" s="40" t="n">
        <f aca="false">IF(OR(G108=0,E108=0),0,G108/E108)*100</f>
        <v>0</v>
      </c>
      <c r="I108" s="41" t="n">
        <f aca="false">SUM(E108-G108)</f>
        <v>0</v>
      </c>
      <c r="J108" s="42"/>
      <c r="K108" s="49"/>
    </row>
    <row r="109" customFormat="false" ht="12.75" hidden="true" customHeight="false" outlineLevel="0" collapsed="false">
      <c r="A109" s="33" t="s">
        <v>213</v>
      </c>
      <c r="B109" s="34" t="s">
        <v>190</v>
      </c>
      <c r="C109" s="35"/>
      <c r="D109" s="36"/>
      <c r="E109" s="37" t="n">
        <f aca="false">SUM(C109:D109)</f>
        <v>0</v>
      </c>
      <c r="F109" s="38" t="n">
        <f aca="false">IF(OR(E109=0,E$237=0),0,E109/E$237)*100</f>
        <v>0</v>
      </c>
      <c r="G109" s="39"/>
      <c r="H109" s="40" t="n">
        <f aca="false">IF(OR(G109=0,E109=0),0,G109/E109)*100</f>
        <v>0</v>
      </c>
      <c r="I109" s="41" t="n">
        <f aca="false">SUM(E109-G109)</f>
        <v>0</v>
      </c>
      <c r="J109" s="42"/>
      <c r="K109" s="49"/>
    </row>
    <row r="110" customFormat="false" ht="12.75" hidden="true" customHeight="false" outlineLevel="0" collapsed="false">
      <c r="A110" s="33" t="s">
        <v>214</v>
      </c>
      <c r="B110" s="34" t="s">
        <v>192</v>
      </c>
      <c r="C110" s="35" t="n">
        <f aca="false">SUM(C111:C113)</f>
        <v>0</v>
      </c>
      <c r="D110" s="36" t="n">
        <f aca="false">SUM(D111:D113)</f>
        <v>0</v>
      </c>
      <c r="E110" s="37" t="n">
        <f aca="false">SUM(C110:D110)</f>
        <v>0</v>
      </c>
      <c r="F110" s="38" t="n">
        <f aca="false">IF(OR(E110=0,E$237=0),0,E110/E$237)*100</f>
        <v>0</v>
      </c>
      <c r="G110" s="39" t="n">
        <f aca="false">SUM(G111:G113)</f>
        <v>0</v>
      </c>
      <c r="H110" s="40" t="n">
        <f aca="false">IF(OR(G110=0,E110=0),0,G110/E110)*100</f>
        <v>0</v>
      </c>
      <c r="I110" s="41" t="n">
        <f aca="false">SUM(E110-G110)</f>
        <v>0</v>
      </c>
      <c r="J110" s="42"/>
      <c r="K110" s="49"/>
    </row>
    <row r="111" customFormat="false" ht="12.75" hidden="true" customHeight="false" outlineLevel="0" collapsed="false">
      <c r="A111" s="33" t="s">
        <v>215</v>
      </c>
      <c r="B111" s="53" t="s">
        <v>216</v>
      </c>
      <c r="C111" s="35"/>
      <c r="D111" s="36"/>
      <c r="E111" s="37" t="n">
        <f aca="false">SUM(C111:D111)</f>
        <v>0</v>
      </c>
      <c r="F111" s="38" t="n">
        <f aca="false">IF(OR(E111=0,E$237=0),0,E111/E$237)*100</f>
        <v>0</v>
      </c>
      <c r="G111" s="39"/>
      <c r="H111" s="40" t="n">
        <f aca="false">IF(OR(G111=0,E111=0),0,G111/E111)*100</f>
        <v>0</v>
      </c>
      <c r="I111" s="41" t="n">
        <f aca="false">SUM(E111-G111)</f>
        <v>0</v>
      </c>
      <c r="J111" s="42"/>
      <c r="K111" s="51"/>
    </row>
    <row r="112" customFormat="false" ht="12.75" hidden="true" customHeight="false" outlineLevel="0" collapsed="false">
      <c r="A112" s="33" t="s">
        <v>217</v>
      </c>
      <c r="B112" s="53" t="s">
        <v>218</v>
      </c>
      <c r="C112" s="35"/>
      <c r="D112" s="36"/>
      <c r="E112" s="37" t="n">
        <f aca="false">SUM(C112:D112)</f>
        <v>0</v>
      </c>
      <c r="F112" s="38" t="n">
        <f aca="false">IF(OR(E112=0,E$237=0),0,E112/E$237)*100</f>
        <v>0</v>
      </c>
      <c r="G112" s="39"/>
      <c r="H112" s="40" t="n">
        <f aca="false">IF(OR(G112=0,E112=0),0,G112/E112)*100</f>
        <v>0</v>
      </c>
      <c r="I112" s="41" t="n">
        <f aca="false">SUM(E112-G112)</f>
        <v>0</v>
      </c>
      <c r="J112" s="42"/>
      <c r="K112" s="51"/>
    </row>
    <row r="113" customFormat="false" ht="12.75" hidden="true" customHeight="false" outlineLevel="0" collapsed="false">
      <c r="A113" s="33" t="s">
        <v>219</v>
      </c>
      <c r="B113" s="53" t="s">
        <v>220</v>
      </c>
      <c r="C113" s="35"/>
      <c r="D113" s="36"/>
      <c r="E113" s="37" t="n">
        <f aca="false">SUM(C113:D113)</f>
        <v>0</v>
      </c>
      <c r="F113" s="38" t="n">
        <f aca="false">IF(OR(E113=0,E$237=0),0,E113/E$237)*100</f>
        <v>0</v>
      </c>
      <c r="G113" s="39"/>
      <c r="H113" s="40" t="n">
        <f aca="false">IF(OR(G113=0,E113=0),0,G113/E113)*100</f>
        <v>0</v>
      </c>
      <c r="I113" s="41" t="n">
        <f aca="false">SUM(E113-G113)</f>
        <v>0</v>
      </c>
      <c r="J113" s="42"/>
      <c r="K113" s="49"/>
    </row>
    <row r="114" customFormat="false" ht="12.75" hidden="true" customHeight="false" outlineLevel="0" collapsed="false">
      <c r="A114" s="33" t="s">
        <v>221</v>
      </c>
      <c r="B114" s="34" t="s">
        <v>194</v>
      </c>
      <c r="C114" s="35"/>
      <c r="D114" s="36"/>
      <c r="E114" s="37" t="n">
        <f aca="false">SUM(C114:D114)</f>
        <v>0</v>
      </c>
      <c r="F114" s="38" t="n">
        <f aca="false">IF(OR(E114=0,E$237=0),0,E114/E$237)*100</f>
        <v>0</v>
      </c>
      <c r="G114" s="39"/>
      <c r="H114" s="40" t="n">
        <f aca="false">IF(OR(G114=0,E114=0),0,G114/E114)*100</f>
        <v>0</v>
      </c>
      <c r="I114" s="41" t="n">
        <f aca="false">SUM(E114-G114)</f>
        <v>0</v>
      </c>
      <c r="J114" s="42"/>
      <c r="K114" s="49"/>
    </row>
    <row r="115" customFormat="false" ht="12.75" hidden="true" customHeight="false" outlineLevel="0" collapsed="false">
      <c r="A115" s="33" t="s">
        <v>222</v>
      </c>
      <c r="B115" s="50" t="s">
        <v>223</v>
      </c>
      <c r="C115" s="35"/>
      <c r="D115" s="36"/>
      <c r="E115" s="37" t="n">
        <f aca="false">SUM(C115:D115)</f>
        <v>0</v>
      </c>
      <c r="F115" s="38" t="n">
        <f aca="false">IF(OR(E115=0,E$237=0),0,E115/E$237)*100</f>
        <v>0</v>
      </c>
      <c r="G115" s="39"/>
      <c r="H115" s="40" t="n">
        <f aca="false">IF(OR(G115=0,E115=0),0,G115/E115)*100</f>
        <v>0</v>
      </c>
      <c r="I115" s="41" t="n">
        <f aca="false">SUM(E115-G115)</f>
        <v>0</v>
      </c>
      <c r="J115" s="42"/>
      <c r="K115" s="49"/>
    </row>
    <row r="116" customFormat="false" ht="12.75" hidden="true" customHeight="false" outlineLevel="0" collapsed="false">
      <c r="A116" s="33" t="s">
        <v>224</v>
      </c>
      <c r="B116" s="34" t="s">
        <v>225</v>
      </c>
      <c r="C116" s="35" t="n">
        <f aca="false">SUM(C117:C118)</f>
        <v>0</v>
      </c>
      <c r="D116" s="36" t="n">
        <f aca="false">SUM(D117:D118)</f>
        <v>0</v>
      </c>
      <c r="E116" s="37" t="n">
        <f aca="false">SUM(C116:D116)</f>
        <v>0</v>
      </c>
      <c r="F116" s="38" t="n">
        <f aca="false">IF(OR(E116=0,E$237=0),0,E116/E$237)*100</f>
        <v>0</v>
      </c>
      <c r="G116" s="39" t="n">
        <f aca="false">SUM(G117:G118)</f>
        <v>0</v>
      </c>
      <c r="H116" s="40" t="n">
        <f aca="false">IF(OR(G116=0,E116=0),0,G116/E116)*100</f>
        <v>0</v>
      </c>
      <c r="I116" s="41" t="n">
        <f aca="false">SUM(E116-G116)</f>
        <v>0</v>
      </c>
      <c r="J116" s="42"/>
      <c r="K116" s="49"/>
    </row>
    <row r="117" customFormat="false" ht="12.75" hidden="true" customHeight="false" outlineLevel="0" collapsed="false">
      <c r="A117" s="33" t="s">
        <v>226</v>
      </c>
      <c r="B117" s="52" t="s">
        <v>227</v>
      </c>
      <c r="C117" s="35"/>
      <c r="D117" s="36"/>
      <c r="E117" s="37" t="n">
        <f aca="false">SUM(C117:D117)</f>
        <v>0</v>
      </c>
      <c r="F117" s="38" t="n">
        <f aca="false">IF(OR(E117=0,E$237=0),0,E117/E$237)*100</f>
        <v>0</v>
      </c>
      <c r="G117" s="39"/>
      <c r="H117" s="40" t="n">
        <f aca="false">IF(OR(G117=0,E117=0),0,G117/E117)*100</f>
        <v>0</v>
      </c>
      <c r="I117" s="41" t="n">
        <f aca="false">SUM(E117-G117)</f>
        <v>0</v>
      </c>
      <c r="J117" s="42"/>
      <c r="K117" s="49"/>
    </row>
    <row r="118" customFormat="false" ht="12.75" hidden="true" customHeight="false" outlineLevel="0" collapsed="false">
      <c r="A118" s="33" t="s">
        <v>228</v>
      </c>
      <c r="B118" s="52" t="s">
        <v>229</v>
      </c>
      <c r="C118" s="35"/>
      <c r="D118" s="36"/>
      <c r="E118" s="37" t="n">
        <f aca="false">SUM(C118:D118)</f>
        <v>0</v>
      </c>
      <c r="F118" s="38" t="n">
        <f aca="false">IF(OR(E118=0,E$237=0),0,E118/E$237)*100</f>
        <v>0</v>
      </c>
      <c r="G118" s="39"/>
      <c r="H118" s="40" t="n">
        <f aca="false">IF(OR(G118=0,E118=0),0,G118/E118)*100</f>
        <v>0</v>
      </c>
      <c r="I118" s="41" t="n">
        <f aca="false">SUM(E118-G118)</f>
        <v>0</v>
      </c>
      <c r="J118" s="46"/>
      <c r="K118" s="54"/>
    </row>
    <row r="119" customFormat="false" ht="12.75" hidden="true" customHeight="false" outlineLevel="0" collapsed="false">
      <c r="A119" s="44" t="s">
        <v>230</v>
      </c>
      <c r="B119" s="45" t="s">
        <v>231</v>
      </c>
      <c r="C119" s="22" t="n">
        <f aca="false">SUM(C121:C132)-C124</f>
        <v>0</v>
      </c>
      <c r="D119" s="23" t="n">
        <f aca="false">SUM(D121:D132)-D124</f>
        <v>0</v>
      </c>
      <c r="E119" s="24" t="n">
        <f aca="false">SUM(C119:D119)</f>
        <v>0</v>
      </c>
      <c r="F119" s="38" t="n">
        <f aca="false">IF(OR(E119=0,E$237=0),0,E119/E$237)*100</f>
        <v>0</v>
      </c>
      <c r="G119" s="26" t="n">
        <f aca="false">SUM(G121:G132)-G124</f>
        <v>0</v>
      </c>
      <c r="H119" s="27" t="n">
        <f aca="false">IF(OR(G119=0,E119=0),0,G119/E119)*100</f>
        <v>0</v>
      </c>
      <c r="I119" s="28" t="n">
        <f aca="false">SUM(E119-G119)</f>
        <v>0</v>
      </c>
      <c r="J119" s="42"/>
      <c r="K119" s="49"/>
    </row>
    <row r="120" customFormat="false" ht="12.75" hidden="true" customHeight="false" outlineLevel="0" collapsed="false">
      <c r="A120" s="33" t="s">
        <v>232</v>
      </c>
      <c r="B120" s="34" t="s">
        <v>233</v>
      </c>
      <c r="C120" s="35" t="n">
        <f aca="false">SUM(C121:C122)</f>
        <v>0</v>
      </c>
      <c r="D120" s="36" t="n">
        <f aca="false">SUM(D121:D122)</f>
        <v>0</v>
      </c>
      <c r="E120" s="37" t="n">
        <f aca="false">SUM(C120:D120)</f>
        <v>0</v>
      </c>
      <c r="F120" s="38" t="n">
        <f aca="false">IF(OR(E120=0,E$237=0),0,E120/E$237)*100</f>
        <v>0</v>
      </c>
      <c r="G120" s="39" t="n">
        <f aca="false">SUM(G121:G122)</f>
        <v>0</v>
      </c>
      <c r="H120" s="40" t="n">
        <f aca="false">IF(OR(G120=0,E120=0),0,G120/E120)*100</f>
        <v>0</v>
      </c>
      <c r="I120" s="41" t="n">
        <f aca="false">SUM(E120-G120)</f>
        <v>0</v>
      </c>
      <c r="J120" s="42"/>
      <c r="K120" s="49"/>
    </row>
    <row r="121" customFormat="false" ht="12.75" hidden="true" customHeight="false" outlineLevel="0" collapsed="false">
      <c r="A121" s="33" t="s">
        <v>234</v>
      </c>
      <c r="B121" s="34" t="s">
        <v>235</v>
      </c>
      <c r="C121" s="35"/>
      <c r="D121" s="36"/>
      <c r="E121" s="37" t="n">
        <f aca="false">SUM(C121:D121)</f>
        <v>0</v>
      </c>
      <c r="F121" s="38" t="n">
        <f aca="false">IF(OR(E121=0,E$237=0),0,E121/E$237)*100</f>
        <v>0</v>
      </c>
      <c r="G121" s="39"/>
      <c r="H121" s="40" t="n">
        <f aca="false">IF(OR(G121=0,E121=0),0,G121/E121)*100</f>
        <v>0</v>
      </c>
      <c r="I121" s="41" t="n">
        <f aca="false">SUM(E121-G121)</f>
        <v>0</v>
      </c>
      <c r="J121" s="42"/>
      <c r="K121" s="49"/>
    </row>
    <row r="122" customFormat="false" ht="12.75" hidden="true" customHeight="false" outlineLevel="0" collapsed="false">
      <c r="A122" s="33" t="s">
        <v>236</v>
      </c>
      <c r="B122" s="34" t="s">
        <v>237</v>
      </c>
      <c r="C122" s="35"/>
      <c r="D122" s="36"/>
      <c r="E122" s="37" t="n">
        <f aca="false">SUM(C122:D122)</f>
        <v>0</v>
      </c>
      <c r="F122" s="38" t="n">
        <f aca="false">IF(OR(E122=0,E$237=0),0,E122/E$237)*100</f>
        <v>0</v>
      </c>
      <c r="G122" s="39"/>
      <c r="H122" s="40" t="n">
        <f aca="false">IF(OR(G122=0,E122=0),0,G122/E122)*100</f>
        <v>0</v>
      </c>
      <c r="I122" s="41" t="n">
        <f aca="false">SUM(E122-G122)</f>
        <v>0</v>
      </c>
      <c r="J122" s="42"/>
      <c r="K122" s="49"/>
    </row>
    <row r="123" customFormat="false" ht="12.75" hidden="true" customHeight="false" outlineLevel="0" collapsed="false">
      <c r="A123" s="33" t="s">
        <v>238</v>
      </c>
      <c r="B123" s="34" t="s">
        <v>239</v>
      </c>
      <c r="C123" s="35"/>
      <c r="D123" s="36"/>
      <c r="E123" s="37" t="n">
        <f aca="false">SUM(C123:D123)</f>
        <v>0</v>
      </c>
      <c r="F123" s="38" t="n">
        <f aca="false">IF(OR(E123=0,E$237=0),0,E123/E$237)*100</f>
        <v>0</v>
      </c>
      <c r="G123" s="39"/>
      <c r="H123" s="40" t="n">
        <f aca="false">IF(OR(G123=0,E123=0),0,G123/E123)*100</f>
        <v>0</v>
      </c>
      <c r="I123" s="41" t="n">
        <f aca="false">SUM(E123-G123)</f>
        <v>0</v>
      </c>
      <c r="J123" s="42"/>
      <c r="K123" s="49"/>
    </row>
    <row r="124" customFormat="false" ht="12.75" hidden="true" customHeight="false" outlineLevel="0" collapsed="false">
      <c r="A124" s="33" t="s">
        <v>240</v>
      </c>
      <c r="B124" s="34" t="s">
        <v>241</v>
      </c>
      <c r="C124" s="35" t="n">
        <f aca="false">SUM(C125)</f>
        <v>0</v>
      </c>
      <c r="D124" s="36" t="n">
        <f aca="false">SUM(D125)</f>
        <v>0</v>
      </c>
      <c r="E124" s="37" t="n">
        <f aca="false">SUM(C124:D124)</f>
        <v>0</v>
      </c>
      <c r="F124" s="38" t="n">
        <f aca="false">IF(OR(E124=0,E$237=0),0,E124/E$237)*100</f>
        <v>0</v>
      </c>
      <c r="G124" s="39" t="n">
        <f aca="false">SUM(G125)</f>
        <v>0</v>
      </c>
      <c r="H124" s="40" t="n">
        <f aca="false">IF(OR(G124=0,E124=0),0,G124/E124)*100</f>
        <v>0</v>
      </c>
      <c r="I124" s="41" t="n">
        <f aca="false">SUM(E124-G124)</f>
        <v>0</v>
      </c>
      <c r="J124" s="42"/>
      <c r="K124" s="49"/>
    </row>
    <row r="125" customFormat="false" ht="12.75" hidden="true" customHeight="false" outlineLevel="0" collapsed="false">
      <c r="A125" s="33" t="s">
        <v>242</v>
      </c>
      <c r="B125" s="34" t="s">
        <v>243</v>
      </c>
      <c r="C125" s="35"/>
      <c r="D125" s="36"/>
      <c r="E125" s="37" t="n">
        <f aca="false">SUM(C125:D125)</f>
        <v>0</v>
      </c>
      <c r="F125" s="38" t="n">
        <f aca="false">IF(OR(E125=0,E$237=0),0,E125/E$237)*100</f>
        <v>0</v>
      </c>
      <c r="G125" s="39"/>
      <c r="H125" s="40" t="n">
        <f aca="false">IF(OR(G125=0,E125=0),0,G125/E125)*100</f>
        <v>0</v>
      </c>
      <c r="I125" s="41" t="n">
        <f aca="false">SUM(E125-G125)</f>
        <v>0</v>
      </c>
      <c r="J125" s="42"/>
      <c r="K125" s="49"/>
    </row>
    <row r="126" customFormat="false" ht="14.25" hidden="true" customHeight="true" outlineLevel="0" collapsed="false">
      <c r="A126" s="33" t="s">
        <v>244</v>
      </c>
      <c r="B126" s="34" t="s">
        <v>245</v>
      </c>
      <c r="C126" s="35"/>
      <c r="D126" s="36"/>
      <c r="E126" s="37" t="n">
        <f aca="false">SUM(C126:D126)</f>
        <v>0</v>
      </c>
      <c r="F126" s="38" t="n">
        <f aca="false">IF(OR(E126=0,E$237=0),0,E126/E$237)*100</f>
        <v>0</v>
      </c>
      <c r="G126" s="39"/>
      <c r="H126" s="40" t="n">
        <f aca="false">IF(OR(G126=0,E126=0),0,G126/E126)*100</f>
        <v>0</v>
      </c>
      <c r="I126" s="41" t="n">
        <f aca="false">SUM(E126-G126)</f>
        <v>0</v>
      </c>
      <c r="J126" s="46"/>
      <c r="K126" s="54"/>
    </row>
    <row r="127" customFormat="false" ht="12.75" hidden="true" customHeight="false" outlineLevel="0" collapsed="false">
      <c r="A127" s="33" t="s">
        <v>246</v>
      </c>
      <c r="B127" s="34" t="s">
        <v>247</v>
      </c>
      <c r="C127" s="35"/>
      <c r="D127" s="36"/>
      <c r="E127" s="37" t="n">
        <f aca="false">SUM(C127:D127)</f>
        <v>0</v>
      </c>
      <c r="F127" s="38" t="n">
        <f aca="false">IF(OR(E127=0,E$237=0),0,E127/E$237)*100</f>
        <v>0</v>
      </c>
      <c r="G127" s="39"/>
      <c r="H127" s="40" t="n">
        <f aca="false">IF(OR(G127=0,E127=0),0,G127/E127)*100</f>
        <v>0</v>
      </c>
      <c r="I127" s="41" t="n">
        <f aca="false">SUM(E127-G127)</f>
        <v>0</v>
      </c>
      <c r="J127" s="42"/>
      <c r="K127" s="49"/>
    </row>
    <row r="128" customFormat="false" ht="14.25" hidden="true" customHeight="true" outlineLevel="0" collapsed="false">
      <c r="A128" s="33" t="s">
        <v>248</v>
      </c>
      <c r="B128" s="34" t="s">
        <v>249</v>
      </c>
      <c r="C128" s="35"/>
      <c r="D128" s="36"/>
      <c r="E128" s="37" t="n">
        <f aca="false">SUM(C128:D128)</f>
        <v>0</v>
      </c>
      <c r="F128" s="38" t="n">
        <f aca="false">IF(OR(E128=0,E$237=0),0,E128/E$237)*100</f>
        <v>0</v>
      </c>
      <c r="G128" s="39"/>
      <c r="H128" s="40" t="n">
        <f aca="false">IF(OR(G128=0,E128=0),0,G128/E128)*100</f>
        <v>0</v>
      </c>
      <c r="I128" s="41" t="n">
        <f aca="false">SUM(E128-G128)</f>
        <v>0</v>
      </c>
      <c r="J128" s="42"/>
      <c r="K128" s="49"/>
    </row>
    <row r="129" customFormat="false" ht="25.5" hidden="true" customHeight="false" outlineLevel="0" collapsed="false">
      <c r="A129" s="33" t="s">
        <v>250</v>
      </c>
      <c r="B129" s="34" t="s">
        <v>251</v>
      </c>
      <c r="C129" s="35"/>
      <c r="D129" s="36"/>
      <c r="E129" s="37" t="n">
        <f aca="false">SUM(C129:D129)</f>
        <v>0</v>
      </c>
      <c r="F129" s="38" t="n">
        <f aca="false">IF(OR(E129=0,E$237=0),0,E129/E$237)*100</f>
        <v>0</v>
      </c>
      <c r="G129" s="39"/>
      <c r="H129" s="40" t="n">
        <f aca="false">IF(OR(G129=0,E129=0),0,G129/E129)*100</f>
        <v>0</v>
      </c>
      <c r="I129" s="41" t="n">
        <f aca="false">SUM(E129-G129)</f>
        <v>0</v>
      </c>
      <c r="J129" s="42"/>
      <c r="K129" s="49"/>
    </row>
    <row r="130" customFormat="false" ht="25.5" hidden="true" customHeight="false" outlineLevel="0" collapsed="false">
      <c r="A130" s="33" t="s">
        <v>252</v>
      </c>
      <c r="B130" s="34" t="s">
        <v>253</v>
      </c>
      <c r="C130" s="35"/>
      <c r="D130" s="36"/>
      <c r="E130" s="37" t="n">
        <f aca="false">SUM(C130:D130)</f>
        <v>0</v>
      </c>
      <c r="F130" s="38" t="n">
        <f aca="false">IF(OR(E130=0,E$237=0),0,E130/E$237)*100</f>
        <v>0</v>
      </c>
      <c r="G130" s="39"/>
      <c r="H130" s="40" t="n">
        <f aca="false">IF(OR(G130=0,E130=0),0,G130/E130)*100</f>
        <v>0</v>
      </c>
      <c r="I130" s="41" t="n">
        <f aca="false">SUM(E130-G130)</f>
        <v>0</v>
      </c>
      <c r="J130" s="42"/>
      <c r="K130" s="49"/>
    </row>
    <row r="131" customFormat="false" ht="12.75" hidden="true" customHeight="false" outlineLevel="0" collapsed="false">
      <c r="A131" s="33" t="s">
        <v>254</v>
      </c>
      <c r="B131" s="34" t="s">
        <v>255</v>
      </c>
      <c r="C131" s="35"/>
      <c r="D131" s="36"/>
      <c r="E131" s="37" t="n">
        <f aca="false">SUM(C131:D131)</f>
        <v>0</v>
      </c>
      <c r="F131" s="38" t="n">
        <f aca="false">IF(OR(E131=0,E$237=0),0,E131/E$237)*100</f>
        <v>0</v>
      </c>
      <c r="G131" s="39"/>
      <c r="H131" s="40" t="n">
        <f aca="false">IF(OR(G131=0,E131=0),0,G131/E131)*100</f>
        <v>0</v>
      </c>
      <c r="I131" s="41" t="n">
        <f aca="false">SUM(E131-G131)</f>
        <v>0</v>
      </c>
      <c r="J131" s="42"/>
      <c r="K131" s="49"/>
    </row>
    <row r="132" customFormat="false" ht="12.75" hidden="true" customHeight="false" outlineLevel="0" collapsed="false">
      <c r="A132" s="33" t="s">
        <v>254</v>
      </c>
      <c r="B132" s="52" t="s">
        <v>256</v>
      </c>
      <c r="C132" s="35"/>
      <c r="D132" s="36"/>
      <c r="E132" s="37" t="n">
        <f aca="false">SUM(C132:D132)</f>
        <v>0</v>
      </c>
      <c r="F132" s="38" t="n">
        <f aca="false">IF(OR(E132=0,E$237=0),0,E132/E$237)*100</f>
        <v>0</v>
      </c>
      <c r="G132" s="39"/>
      <c r="H132" s="40" t="n">
        <f aca="false">IF(OR(G132=0,E132=0),0,G132/E132)*100</f>
        <v>0</v>
      </c>
      <c r="I132" s="41" t="n">
        <f aca="false">SUM(E132-G132)</f>
        <v>0</v>
      </c>
      <c r="J132" s="42"/>
      <c r="K132" s="49"/>
    </row>
    <row r="133" customFormat="false" ht="12.75" hidden="false" customHeight="false" outlineLevel="0" collapsed="false">
      <c r="A133" s="44" t="s">
        <v>257</v>
      </c>
      <c r="B133" s="45" t="s">
        <v>258</v>
      </c>
      <c r="C133" s="22" t="n">
        <f aca="false">SUM(C134:C153)-C144-C148</f>
        <v>43132857.949</v>
      </c>
      <c r="D133" s="23" t="n">
        <f aca="false">SUM(D134:D153)-D144-D148</f>
        <v>2297094.745</v>
      </c>
      <c r="E133" s="24" t="n">
        <f aca="false">SUM(C133:D133)</f>
        <v>45429952.694</v>
      </c>
      <c r="F133" s="25" t="n">
        <f aca="false">IF(OR(E133=0,E$237=0),0,E133/E$237)*100</f>
        <v>1.13157751306609</v>
      </c>
      <c r="G133" s="26" t="n">
        <f aca="false">SUM(G134:G153)-G144-G148</f>
        <v>53132207.38</v>
      </c>
      <c r="H133" s="27" t="n">
        <f aca="false">IF(OR(G133=0,E133=0),0,G133/E133)*100</f>
        <v>116.954133185829</v>
      </c>
      <c r="I133" s="28" t="n">
        <f aca="false">SUM(E133-G133)</f>
        <v>-7702254.686</v>
      </c>
      <c r="J133" s="42"/>
      <c r="K133" s="49"/>
    </row>
    <row r="134" customFormat="false" ht="12.75" hidden="false" customHeight="false" outlineLevel="0" collapsed="false">
      <c r="A134" s="33" t="s">
        <v>259</v>
      </c>
      <c r="B134" s="34" t="s">
        <v>260</v>
      </c>
      <c r="C134" s="35" t="n">
        <v>25439430.78</v>
      </c>
      <c r="D134" s="36"/>
      <c r="E134" s="37" t="n">
        <f aca="false">SUM(C134:D134)</f>
        <v>25439430.78</v>
      </c>
      <c r="F134" s="38" t="n">
        <f aca="false">IF(OR(E134=0,E$237=0),0,E134/E$237)*100</f>
        <v>0.633649962388166</v>
      </c>
      <c r="G134" s="39" t="n">
        <v>31054522.95</v>
      </c>
      <c r="H134" s="40" t="n">
        <f aca="false">IF(OR(G134=0,E134=0),0,G134/E134)*100</f>
        <v>122.072397053846</v>
      </c>
      <c r="I134" s="41" t="n">
        <f aca="false">SUM(E134-G134)</f>
        <v>-5615092.17</v>
      </c>
      <c r="J134" s="42"/>
      <c r="K134" s="49"/>
    </row>
    <row r="135" customFormat="false" ht="12.75" hidden="true" customHeight="true" outlineLevel="0" collapsed="false">
      <c r="A135" s="33" t="s">
        <v>261</v>
      </c>
      <c r="B135" s="34" t="s">
        <v>262</v>
      </c>
      <c r="C135" s="35"/>
      <c r="D135" s="36"/>
      <c r="E135" s="37" t="n">
        <f aca="false">SUM(C135:D135)</f>
        <v>0</v>
      </c>
      <c r="F135" s="38" t="n">
        <f aca="false">IF(OR(E135=0,E$237=0),0,E135/E$237)*100</f>
        <v>0</v>
      </c>
      <c r="G135" s="39"/>
      <c r="H135" s="40" t="n">
        <f aca="false">IF(OR(G135=0,E135=0),0,G135/E135)*100</f>
        <v>0</v>
      </c>
      <c r="I135" s="41" t="n">
        <f aca="false">SUM(E135-G135)</f>
        <v>0</v>
      </c>
      <c r="J135" s="42"/>
      <c r="K135" s="49"/>
    </row>
    <row r="136" customFormat="false" ht="12.75" hidden="false" customHeight="false" outlineLevel="0" collapsed="false">
      <c r="A136" s="33" t="s">
        <v>263</v>
      </c>
      <c r="B136" s="34" t="s">
        <v>264</v>
      </c>
      <c r="C136" s="35" t="n">
        <v>7950930.68</v>
      </c>
      <c r="D136" s="36" t="n">
        <v>427599</v>
      </c>
      <c r="E136" s="37" t="n">
        <f aca="false">SUM(C136:D136)</f>
        <v>8378529.68</v>
      </c>
      <c r="F136" s="38" t="n">
        <f aca="false">IF(OR(E136=0,E$237=0),0,E136/E$237)*100</f>
        <v>0.208693939047332</v>
      </c>
      <c r="G136" s="39" t="n">
        <v>8312938.908</v>
      </c>
      <c r="H136" s="40" t="n">
        <f aca="false">IF(OR(G136=0,E136=0),0,G136/E136)*100</f>
        <v>99.2171565357515</v>
      </c>
      <c r="I136" s="41" t="n">
        <f aca="false">SUM(E136-G136)</f>
        <v>65590.7719999999</v>
      </c>
      <c r="J136" s="42"/>
      <c r="K136" s="49"/>
    </row>
    <row r="137" customFormat="false" ht="12.75" hidden="false" customHeight="false" outlineLevel="0" collapsed="false">
      <c r="A137" s="33" t="s">
        <v>265</v>
      </c>
      <c r="B137" s="34" t="s">
        <v>266</v>
      </c>
      <c r="C137" s="35"/>
      <c r="D137" s="36"/>
      <c r="E137" s="37" t="n">
        <f aca="false">SUM(C137:D137)</f>
        <v>0</v>
      </c>
      <c r="F137" s="38" t="n">
        <f aca="false">IF(OR(E137=0,E$237=0),0,E137/E$237)*100</f>
        <v>0</v>
      </c>
      <c r="G137" s="39" t="n">
        <v>142450.181</v>
      </c>
      <c r="H137" s="40" t="n">
        <f aca="false">IF(OR(G137=0,E137=0),0,G137/E137)*100</f>
        <v>0</v>
      </c>
      <c r="I137" s="41" t="n">
        <f aca="false">SUM(E137-G137)</f>
        <v>-142450.181</v>
      </c>
      <c r="J137" s="42"/>
      <c r="K137" s="49"/>
    </row>
    <row r="138" customFormat="false" ht="12.75" hidden="false" customHeight="false" outlineLevel="0" collapsed="false">
      <c r="A138" s="33" t="s">
        <v>267</v>
      </c>
      <c r="B138" s="34" t="s">
        <v>268</v>
      </c>
      <c r="C138" s="35" t="n">
        <v>86944.168</v>
      </c>
      <c r="D138" s="36" t="n">
        <v>-7359.168</v>
      </c>
      <c r="E138" s="37" t="n">
        <f aca="false">SUM(C138:D138)</f>
        <v>79585</v>
      </c>
      <c r="F138" s="38" t="n">
        <f aca="false">IF(OR(E138=0,E$237=0),0,E138/E$237)*100</f>
        <v>0.00198231763488625</v>
      </c>
      <c r="G138" s="39" t="n">
        <v>121728.748</v>
      </c>
      <c r="H138" s="40" t="n">
        <f aca="false">IF(OR(G138=0,E138=0),0,G138/E138)*100</f>
        <v>152.954385876736</v>
      </c>
      <c r="I138" s="41" t="n">
        <f aca="false">SUM(E138-G138)</f>
        <v>-42143.748</v>
      </c>
      <c r="J138" s="42"/>
      <c r="K138" s="49"/>
    </row>
    <row r="139" customFormat="false" ht="12.75" hidden="true" customHeight="false" outlineLevel="0" collapsed="false">
      <c r="A139" s="33" t="s">
        <v>269</v>
      </c>
      <c r="B139" s="34" t="s">
        <v>270</v>
      </c>
      <c r="C139" s="35"/>
      <c r="D139" s="36"/>
      <c r="E139" s="37" t="n">
        <f aca="false">SUM(C139:D139)</f>
        <v>0</v>
      </c>
      <c r="F139" s="38" t="n">
        <f aca="false">IF(OR(E139=0,E$237=0),0,E139/E$237)*100</f>
        <v>0</v>
      </c>
      <c r="G139" s="39"/>
      <c r="H139" s="40" t="n">
        <f aca="false">IF(OR(G139=0,E139=0),0,G139/E139)*100</f>
        <v>0</v>
      </c>
      <c r="I139" s="41" t="n">
        <f aca="false">SUM(E139-G139)</f>
        <v>0</v>
      </c>
      <c r="J139" s="42"/>
      <c r="K139" s="49"/>
    </row>
    <row r="140" customFormat="false" ht="12.75" hidden="false" customHeight="false" outlineLevel="0" collapsed="false">
      <c r="A140" s="33" t="s">
        <v>271</v>
      </c>
      <c r="B140" s="34" t="s">
        <v>272</v>
      </c>
      <c r="C140" s="35" t="n">
        <v>9318040.901</v>
      </c>
      <c r="D140" s="36"/>
      <c r="E140" s="37" t="n">
        <f aca="false">SUM(C140:D140)</f>
        <v>9318040.901</v>
      </c>
      <c r="F140" s="38" t="n">
        <f aca="false">IF(OR(E140=0,E$237=0),0,E140/E$237)*100</f>
        <v>0.232095455181802</v>
      </c>
      <c r="G140" s="39" t="n">
        <v>11299365.462</v>
      </c>
      <c r="H140" s="40" t="n">
        <f aca="false">IF(OR(G140=0,E140=0),0,G140/E140)*100</f>
        <v>121.263316850083</v>
      </c>
      <c r="I140" s="41" t="n">
        <f aca="false">SUM(E140-G140)</f>
        <v>-1981324.561</v>
      </c>
      <c r="J140" s="42"/>
      <c r="K140" s="49"/>
    </row>
    <row r="141" customFormat="false" ht="12.75" hidden="false" customHeight="false" outlineLevel="0" collapsed="false">
      <c r="A141" s="33" t="s">
        <v>273</v>
      </c>
      <c r="B141" s="34" t="s">
        <v>274</v>
      </c>
      <c r="C141" s="35" t="n">
        <v>337511.42</v>
      </c>
      <c r="D141" s="36"/>
      <c r="E141" s="37" t="n">
        <f aca="false">SUM(C141:D141)</f>
        <v>337511.42</v>
      </c>
      <c r="F141" s="38" t="n">
        <f aca="false">IF(OR(E141=0,E$237=0),0,E141/E$237)*100</f>
        <v>0.00840679575097695</v>
      </c>
      <c r="G141" s="39" t="n">
        <v>748673.904</v>
      </c>
      <c r="H141" s="40" t="n">
        <f aca="false">IF(OR(G141=0,E141=0),0,G141/E141)*100</f>
        <v>221.821799096457</v>
      </c>
      <c r="I141" s="41" t="n">
        <f aca="false">SUM(E141-G141)</f>
        <v>-411162.484</v>
      </c>
      <c r="J141" s="42"/>
      <c r="K141" s="49"/>
    </row>
    <row r="142" customFormat="false" ht="12.75" hidden="true" customHeight="false" outlineLevel="0" collapsed="false">
      <c r="A142" s="33" t="s">
        <v>275</v>
      </c>
      <c r="B142" s="34" t="s">
        <v>276</v>
      </c>
      <c r="C142" s="35"/>
      <c r="D142" s="36"/>
      <c r="E142" s="37" t="n">
        <f aca="false">SUM(C142:D142)</f>
        <v>0</v>
      </c>
      <c r="F142" s="38" t="n">
        <f aca="false">IF(OR(E142=0,E$237=0),0,E142/E$237)*100</f>
        <v>0</v>
      </c>
      <c r="G142" s="39"/>
      <c r="H142" s="40" t="n">
        <f aca="false">IF(OR(G142=0,E142=0),0,G142/E142)*100</f>
        <v>0</v>
      </c>
      <c r="I142" s="41" t="n">
        <f aca="false">SUM(E142-G142)</f>
        <v>0</v>
      </c>
      <c r="J142" s="42"/>
      <c r="K142" s="49"/>
    </row>
    <row r="143" customFormat="false" ht="12.75" hidden="true" customHeight="false" outlineLevel="0" collapsed="false">
      <c r="A143" s="33" t="s">
        <v>277</v>
      </c>
      <c r="B143" s="34" t="s">
        <v>278</v>
      </c>
      <c r="C143" s="35"/>
      <c r="D143" s="36"/>
      <c r="E143" s="37" t="n">
        <f aca="false">SUM(C143:D143)</f>
        <v>0</v>
      </c>
      <c r="F143" s="38" t="n">
        <f aca="false">IF(OR(E143=0,E$237=0),0,E143/E$237)*100</f>
        <v>0</v>
      </c>
      <c r="G143" s="39"/>
      <c r="H143" s="40" t="n">
        <f aca="false">IF(OR(G143=0,E143=0),0,G143/E143)*100</f>
        <v>0</v>
      </c>
      <c r="I143" s="41" t="n">
        <f aca="false">SUM(E143-G143)</f>
        <v>0</v>
      </c>
      <c r="J143" s="46"/>
      <c r="K143" s="54"/>
    </row>
    <row r="144" customFormat="false" ht="12.75" hidden="true" customHeight="false" outlineLevel="0" collapsed="false">
      <c r="A144" s="33" t="s">
        <v>279</v>
      </c>
      <c r="B144" s="52" t="s">
        <v>280</v>
      </c>
      <c r="C144" s="35" t="n">
        <f aca="false">SUM(C145:C146)</f>
        <v>0</v>
      </c>
      <c r="D144" s="36" t="n">
        <f aca="false">SUM(D145:D146)</f>
        <v>0</v>
      </c>
      <c r="E144" s="37" t="n">
        <f aca="false">SUM(C144:D144)</f>
        <v>0</v>
      </c>
      <c r="F144" s="38" t="n">
        <f aca="false">IF(OR(E144=0,E$237=0),0,E144/E$237)*100</f>
        <v>0</v>
      </c>
      <c r="G144" s="39" t="n">
        <f aca="false">SUM(G145:G146)</f>
        <v>0</v>
      </c>
      <c r="H144" s="40" t="n">
        <f aca="false">IF(OR(G144=0,E144=0),0,G144/E144)*100</f>
        <v>0</v>
      </c>
      <c r="I144" s="41" t="n">
        <f aca="false">SUM(E144-G144)</f>
        <v>0</v>
      </c>
      <c r="J144" s="42"/>
      <c r="K144" s="49"/>
    </row>
    <row r="145" customFormat="false" ht="12.75" hidden="true" customHeight="false" outlineLevel="0" collapsed="false">
      <c r="A145" s="33" t="s">
        <v>281</v>
      </c>
      <c r="B145" s="34" t="s">
        <v>282</v>
      </c>
      <c r="C145" s="35"/>
      <c r="D145" s="36"/>
      <c r="E145" s="37" t="n">
        <f aca="false">SUM(C145:D145)</f>
        <v>0</v>
      </c>
      <c r="F145" s="38" t="n">
        <f aca="false">IF(OR(E145=0,E$237=0),0,E145/E$237)*100</f>
        <v>0</v>
      </c>
      <c r="G145" s="39"/>
      <c r="H145" s="40" t="n">
        <f aca="false">IF(OR(G145=0,E145=0),0,G145/E145)*100</f>
        <v>0</v>
      </c>
      <c r="I145" s="41" t="n">
        <f aca="false">SUM(E145-G145)</f>
        <v>0</v>
      </c>
      <c r="J145" s="42"/>
      <c r="K145" s="49"/>
    </row>
    <row r="146" customFormat="false" ht="12.75" hidden="true" customHeight="false" outlineLevel="0" collapsed="false">
      <c r="A146" s="33" t="s">
        <v>283</v>
      </c>
      <c r="B146" s="34" t="s">
        <v>284</v>
      </c>
      <c r="C146" s="35"/>
      <c r="D146" s="36"/>
      <c r="E146" s="37" t="n">
        <f aca="false">SUM(C146:D146)</f>
        <v>0</v>
      </c>
      <c r="F146" s="38" t="n">
        <f aca="false">IF(OR(E146=0,E$237=0),0,E146/E$237)*100</f>
        <v>0</v>
      </c>
      <c r="G146" s="39"/>
      <c r="H146" s="40" t="n">
        <f aca="false">IF(OR(G146=0,E146=0),0,G146/E146)*100</f>
        <v>0</v>
      </c>
      <c r="I146" s="41" t="n">
        <f aca="false">SUM(E146-G146)</f>
        <v>0</v>
      </c>
      <c r="J146" s="42"/>
      <c r="K146" s="49"/>
    </row>
    <row r="147" customFormat="false" ht="25.5" hidden="true" customHeight="false" outlineLevel="0" collapsed="false">
      <c r="A147" s="33" t="s">
        <v>285</v>
      </c>
      <c r="B147" s="34" t="s">
        <v>286</v>
      </c>
      <c r="C147" s="35"/>
      <c r="D147" s="36"/>
      <c r="E147" s="37" t="n">
        <f aca="false">SUM(C147:D147)</f>
        <v>0</v>
      </c>
      <c r="F147" s="38" t="n">
        <f aca="false">IF(OR(E147=0,E$237=0),0,E147/E$237)*100</f>
        <v>0</v>
      </c>
      <c r="G147" s="39"/>
      <c r="H147" s="40" t="n">
        <f aca="false">IF(OR(G147=0,E147=0),0,G147/E147)*100</f>
        <v>0</v>
      </c>
      <c r="I147" s="41" t="n">
        <f aca="false">SUM(E147-G147)</f>
        <v>0</v>
      </c>
      <c r="J147" s="42"/>
      <c r="K147" s="49"/>
    </row>
    <row r="148" customFormat="false" ht="12.75" hidden="true" customHeight="false" outlineLevel="0" collapsed="false">
      <c r="A148" s="33" t="s">
        <v>287</v>
      </c>
      <c r="B148" s="34" t="s">
        <v>288</v>
      </c>
      <c r="C148" s="35" t="n">
        <f aca="false">SUM(C149)</f>
        <v>0</v>
      </c>
      <c r="D148" s="36" t="n">
        <f aca="false">SUM(D149)</f>
        <v>0</v>
      </c>
      <c r="E148" s="37" t="n">
        <f aca="false">SUM(C148:D148)</f>
        <v>0</v>
      </c>
      <c r="F148" s="38" t="n">
        <f aca="false">IF(OR(E148=0,E$237=0),0,E148/E$237)*100</f>
        <v>0</v>
      </c>
      <c r="G148" s="39" t="n">
        <f aca="false">SUM(G149)</f>
        <v>0</v>
      </c>
      <c r="H148" s="40" t="n">
        <f aca="false">IF(OR(G148=0,E148=0),0,G148/E148)*100</f>
        <v>0</v>
      </c>
      <c r="I148" s="41" t="n">
        <f aca="false">SUM(E148-G148)</f>
        <v>0</v>
      </c>
      <c r="J148" s="42"/>
      <c r="K148" s="49"/>
    </row>
    <row r="149" customFormat="false" ht="12.75" hidden="true" customHeight="false" outlineLevel="0" collapsed="false">
      <c r="A149" s="33" t="s">
        <v>289</v>
      </c>
      <c r="B149" s="34" t="s">
        <v>290</v>
      </c>
      <c r="C149" s="35"/>
      <c r="D149" s="36"/>
      <c r="E149" s="37" t="n">
        <f aca="false">SUM(C149:D149)</f>
        <v>0</v>
      </c>
      <c r="F149" s="38" t="n">
        <f aca="false">IF(OR(E149=0,E$237=0),0,E149/E$237)*100</f>
        <v>0</v>
      </c>
      <c r="G149" s="39"/>
      <c r="H149" s="40" t="n">
        <f aca="false">IF(OR(G149=0,E149=0),0,G149/E149)*100</f>
        <v>0</v>
      </c>
      <c r="I149" s="41" t="n">
        <f aca="false">SUM(E149-G149)</f>
        <v>0</v>
      </c>
      <c r="J149" s="42"/>
      <c r="K149" s="49"/>
    </row>
    <row r="150" customFormat="false" ht="12.75" hidden="true" customHeight="false" outlineLevel="0" collapsed="false">
      <c r="A150" s="33" t="s">
        <v>291</v>
      </c>
      <c r="B150" s="34" t="s">
        <v>292</v>
      </c>
      <c r="C150" s="35"/>
      <c r="D150" s="36"/>
      <c r="E150" s="37" t="n">
        <f aca="false">SUM(C150:D150)</f>
        <v>0</v>
      </c>
      <c r="F150" s="38" t="n">
        <f aca="false">IF(OR(E150=0,E$237=0),0,E150/E$237)*100</f>
        <v>0</v>
      </c>
      <c r="G150" s="39"/>
      <c r="H150" s="40" t="n">
        <f aca="false">IF(OR(G150=0,E150=0),0,G150/E150)*100</f>
        <v>0</v>
      </c>
      <c r="I150" s="41" t="n">
        <f aca="false">SUM(E150-G150)</f>
        <v>0</v>
      </c>
      <c r="J150" s="42"/>
      <c r="K150" s="49"/>
    </row>
    <row r="151" customFormat="false" ht="12.75" hidden="false" customHeight="false" outlineLevel="0" collapsed="false">
      <c r="A151" s="33" t="s">
        <v>293</v>
      </c>
      <c r="B151" s="34" t="s">
        <v>294</v>
      </c>
      <c r="C151" s="35"/>
      <c r="D151" s="36" t="n">
        <v>1240000</v>
      </c>
      <c r="E151" s="37" t="n">
        <f aca="false">SUM(C151:D151)</f>
        <v>1240000</v>
      </c>
      <c r="F151" s="38" t="n">
        <f aca="false">IF(OR(E151=0,E$237=0),0,E151/E$237)*100</f>
        <v>0.0308861452190608</v>
      </c>
      <c r="G151" s="39" t="n">
        <v>815672.314</v>
      </c>
      <c r="H151" s="40" t="n">
        <f aca="false">IF(OR(G151=0,E151=0),0,G151/E151)*100</f>
        <v>65.7800253225807</v>
      </c>
      <c r="I151" s="41" t="n">
        <f aca="false">SUM(E151-G151)</f>
        <v>424327.686</v>
      </c>
      <c r="J151" s="42"/>
      <c r="K151" s="49"/>
    </row>
    <row r="152" customFormat="false" ht="12.75" hidden="false" customHeight="false" outlineLevel="0" collapsed="false">
      <c r="A152" s="33" t="s">
        <v>295</v>
      </c>
      <c r="B152" s="34" t="s">
        <v>296</v>
      </c>
      <c r="C152" s="35"/>
      <c r="D152" s="36" t="n">
        <v>636854.913</v>
      </c>
      <c r="E152" s="37" t="n">
        <f aca="false">SUM(C152:D152)</f>
        <v>636854.913</v>
      </c>
      <c r="F152" s="38" t="n">
        <f aca="false">IF(OR(E152=0,E$237=0),0,E152/E$237)*100</f>
        <v>0.0158628978438632</v>
      </c>
      <c r="G152" s="39" t="n">
        <v>636854.913</v>
      </c>
      <c r="H152" s="40" t="n">
        <f aca="false">IF(OR(G152=0,E152=0),0,G152/E152)*100</f>
        <v>100</v>
      </c>
      <c r="I152" s="41" t="n">
        <f aca="false">SUM(E152-G152)</f>
        <v>0</v>
      </c>
      <c r="J152" s="42"/>
      <c r="K152" s="49"/>
    </row>
    <row r="153" customFormat="false" ht="12.75" hidden="true" customHeight="false" outlineLevel="0" collapsed="false">
      <c r="A153" s="33" t="s">
        <v>297</v>
      </c>
      <c r="B153" s="34" t="s">
        <v>298</v>
      </c>
      <c r="C153" s="35"/>
      <c r="D153" s="36"/>
      <c r="E153" s="37" t="n">
        <f aca="false">SUM(C153:D153)</f>
        <v>0</v>
      </c>
      <c r="F153" s="38" t="n">
        <f aca="false">IF(OR(E153=0,E$237=0),0,E153/E$237)*100</f>
        <v>0</v>
      </c>
      <c r="G153" s="39"/>
      <c r="H153" s="40" t="n">
        <f aca="false">IF(OR(G153=0,E153=0),0,G153/E153)*100</f>
        <v>0</v>
      </c>
      <c r="I153" s="41" t="n">
        <f aca="false">SUM(E153-G153)</f>
        <v>0</v>
      </c>
      <c r="J153" s="42"/>
      <c r="K153" s="49"/>
    </row>
    <row r="154" customFormat="false" ht="12.75" hidden="false" customHeight="false" outlineLevel="0" collapsed="false">
      <c r="A154" s="44" t="s">
        <v>299</v>
      </c>
      <c r="B154" s="45" t="s">
        <v>300</v>
      </c>
      <c r="C154" s="22" t="n">
        <f aca="false">+C155</f>
        <v>9389527.6</v>
      </c>
      <c r="D154" s="23" t="n">
        <f aca="false">+D155</f>
        <v>0</v>
      </c>
      <c r="E154" s="24" t="n">
        <f aca="false">SUM(C154:D154)</f>
        <v>9389527.6</v>
      </c>
      <c r="F154" s="25" t="n">
        <f aca="false">IF(OR(E154=0,E$237=0),0,E154/E$237)*100</f>
        <v>0.2338760588645</v>
      </c>
      <c r="G154" s="26" t="n">
        <f aca="false">+G155</f>
        <v>7566965.036</v>
      </c>
      <c r="H154" s="27" t="n">
        <f aca="false">IF(OR(G154=0,E154=0),0,G154/E154)*100</f>
        <v>80.5894115056438</v>
      </c>
      <c r="I154" s="28" t="n">
        <f aca="false">SUM(E154-G154)</f>
        <v>1822562.564</v>
      </c>
      <c r="J154" s="46"/>
      <c r="K154" s="54"/>
    </row>
    <row r="155" customFormat="false" ht="12.75" hidden="false" customHeight="false" outlineLevel="0" collapsed="false">
      <c r="A155" s="33" t="s">
        <v>301</v>
      </c>
      <c r="B155" s="34" t="s">
        <v>302</v>
      </c>
      <c r="C155" s="35" t="n">
        <v>9389527.6</v>
      </c>
      <c r="D155" s="36"/>
      <c r="E155" s="37" t="n">
        <f aca="false">SUM(C155:D155)</f>
        <v>9389527.6</v>
      </c>
      <c r="F155" s="38" t="n">
        <f aca="false">IF(OR(E155=0,E$237=0),0,E155/E$237)*100</f>
        <v>0.2338760588645</v>
      </c>
      <c r="G155" s="39" t="n">
        <v>7566965.036</v>
      </c>
      <c r="H155" s="40" t="n">
        <f aca="false">IF(OR(G155=0,E155=0),0,G155/E155)*100</f>
        <v>80.5894115056438</v>
      </c>
      <c r="I155" s="41" t="n">
        <f aca="false">SUM(E155-G155)</f>
        <v>1822562.564</v>
      </c>
      <c r="J155" s="46"/>
      <c r="K155" s="54"/>
    </row>
    <row r="156" customFormat="false" ht="12.75" hidden="true" customHeight="false" outlineLevel="0" collapsed="false">
      <c r="A156" s="33" t="s">
        <v>303</v>
      </c>
      <c r="B156" s="34" t="s">
        <v>304</v>
      </c>
      <c r="C156" s="35"/>
      <c r="D156" s="36"/>
      <c r="E156" s="37" t="n">
        <f aca="false">SUM(C156:D156)</f>
        <v>0</v>
      </c>
      <c r="F156" s="38" t="n">
        <f aca="false">IF(OR(E156=0,E$237=0),0,E156/E$237)*100</f>
        <v>0</v>
      </c>
      <c r="G156" s="39"/>
      <c r="H156" s="40" t="n">
        <f aca="false">IF(OR(G156=0,E156=0),0,G156/E156)*100</f>
        <v>0</v>
      </c>
      <c r="I156" s="41" t="n">
        <f aca="false">SUM(E156-G156)</f>
        <v>0</v>
      </c>
      <c r="J156" s="42"/>
      <c r="K156" s="49"/>
    </row>
    <row r="157" customFormat="false" ht="13.5" hidden="true" customHeight="true" outlineLevel="0" collapsed="false">
      <c r="A157" s="33" t="s">
        <v>305</v>
      </c>
      <c r="B157" s="34" t="s">
        <v>306</v>
      </c>
      <c r="C157" s="35"/>
      <c r="D157" s="36"/>
      <c r="E157" s="37" t="n">
        <f aca="false">SUM(C157:D157)</f>
        <v>0</v>
      </c>
      <c r="F157" s="38" t="n">
        <f aca="false">IF(OR(E157=0,E$237=0),0,E157/E$237)*100</f>
        <v>0</v>
      </c>
      <c r="G157" s="39"/>
      <c r="H157" s="40" t="n">
        <f aca="false">IF(OR(G157=0,E157=0),0,G157/E157)*100</f>
        <v>0</v>
      </c>
      <c r="I157" s="41" t="n">
        <f aca="false">SUM(E157-G157)</f>
        <v>0</v>
      </c>
      <c r="J157" s="42"/>
      <c r="K157" s="49"/>
    </row>
    <row r="158" customFormat="false" ht="12.75" hidden="false" customHeight="false" outlineLevel="0" collapsed="false">
      <c r="A158" s="33" t="s">
        <v>307</v>
      </c>
      <c r="B158" s="34" t="s">
        <v>308</v>
      </c>
      <c r="C158" s="35" t="n">
        <f aca="false">SUM(C159:C164)</f>
        <v>8769437.5</v>
      </c>
      <c r="D158" s="36" t="n">
        <f aca="false">SUM(D159:D164)</f>
        <v>0</v>
      </c>
      <c r="E158" s="37" t="n">
        <f aca="false">SUM(C158:D158)</f>
        <v>8769437.5</v>
      </c>
      <c r="F158" s="38" t="n">
        <f aca="false">IF(OR(E158=0,E$237=0),0,E158/E$237)*100</f>
        <v>0.218430742027804</v>
      </c>
      <c r="G158" s="39" t="n">
        <f aca="false">SUM(G159:G164)</f>
        <v>10491027.687</v>
      </c>
      <c r="H158" s="40" t="n">
        <f aca="false">IF(OR(G158=0,E158=0),0,G158/E158)*100</f>
        <v>119.631705990264</v>
      </c>
      <c r="I158" s="41" t="n">
        <f aca="false">SUM(E158-G158)</f>
        <v>-1721590.187</v>
      </c>
      <c r="J158" s="42"/>
      <c r="K158" s="49"/>
    </row>
    <row r="159" customFormat="false" ht="12.75" hidden="false" customHeight="false" outlineLevel="0" collapsed="false">
      <c r="A159" s="33" t="s">
        <v>309</v>
      </c>
      <c r="B159" s="34" t="s">
        <v>310</v>
      </c>
      <c r="C159" s="35" t="n">
        <v>8769437.5</v>
      </c>
      <c r="D159" s="36"/>
      <c r="E159" s="37" t="n">
        <f aca="false">SUM(C159:D159)</f>
        <v>8769437.5</v>
      </c>
      <c r="F159" s="38" t="n">
        <f aca="false">IF(OR(E159=0,E$237=0),0,E159/E$237)*100</f>
        <v>0.218430742027804</v>
      </c>
      <c r="G159" s="39" t="n">
        <v>10491027.687</v>
      </c>
      <c r="H159" s="40" t="n">
        <f aca="false">IF(OR(G159=0,E159=0),0,G159/E159)*100</f>
        <v>119.631705990264</v>
      </c>
      <c r="I159" s="41" t="n">
        <f aca="false">SUM(E159-G159)</f>
        <v>-1721590.187</v>
      </c>
      <c r="J159" s="42"/>
      <c r="K159" s="49"/>
    </row>
    <row r="160" customFormat="false" ht="12" hidden="true" customHeight="true" outlineLevel="0" collapsed="false">
      <c r="A160" s="33" t="s">
        <v>311</v>
      </c>
      <c r="B160" s="34" t="s">
        <v>312</v>
      </c>
      <c r="C160" s="35"/>
      <c r="D160" s="36"/>
      <c r="E160" s="37" t="n">
        <f aca="false">SUM(C160:D160)</f>
        <v>0</v>
      </c>
      <c r="F160" s="38" t="n">
        <f aca="false">IF(OR(E160=0,E$237=0),0,E160/E$237)*100</f>
        <v>0</v>
      </c>
      <c r="G160" s="39"/>
      <c r="H160" s="40" t="n">
        <f aca="false">IF(OR(G160=0,E160=0),0,G160/E160)*100</f>
        <v>0</v>
      </c>
      <c r="I160" s="41" t="n">
        <f aca="false">SUM(E160-G160)</f>
        <v>0</v>
      </c>
      <c r="J160" s="42"/>
      <c r="K160" s="49"/>
    </row>
    <row r="161" customFormat="false" ht="12.75" hidden="true" customHeight="false" outlineLevel="0" collapsed="false">
      <c r="A161" s="33" t="s">
        <v>313</v>
      </c>
      <c r="B161" s="34" t="s">
        <v>314</v>
      </c>
      <c r="C161" s="35"/>
      <c r="D161" s="36"/>
      <c r="E161" s="37" t="n">
        <f aca="false">SUM(C161:D161)</f>
        <v>0</v>
      </c>
      <c r="F161" s="38" t="n">
        <f aca="false">IF(OR(E161=0,E$237=0),0,E161/E$237)*100</f>
        <v>0</v>
      </c>
      <c r="G161" s="39"/>
      <c r="H161" s="40" t="n">
        <f aca="false">IF(OR(G161=0,E161=0),0,G161/E161)*100</f>
        <v>0</v>
      </c>
      <c r="I161" s="41" t="n">
        <f aca="false">SUM(E161-G161)</f>
        <v>0</v>
      </c>
      <c r="J161" s="42"/>
      <c r="K161" s="49"/>
    </row>
    <row r="162" customFormat="false" ht="12.75" hidden="true" customHeight="false" outlineLevel="0" collapsed="false">
      <c r="A162" s="33" t="s">
        <v>315</v>
      </c>
      <c r="B162" s="34" t="s">
        <v>316</v>
      </c>
      <c r="C162" s="35"/>
      <c r="D162" s="36"/>
      <c r="E162" s="37" t="n">
        <f aca="false">SUM(C162:D162)</f>
        <v>0</v>
      </c>
      <c r="F162" s="38" t="n">
        <f aca="false">IF(OR(E162=0,E$237=0),0,E162/E$237)*100</f>
        <v>0</v>
      </c>
      <c r="G162" s="39"/>
      <c r="H162" s="40" t="n">
        <f aca="false">IF(OR(G162=0,E162=0),0,G162/E162)*100</f>
        <v>0</v>
      </c>
      <c r="I162" s="41" t="n">
        <f aca="false">SUM(E162-G162)</f>
        <v>0</v>
      </c>
      <c r="J162" s="42"/>
      <c r="K162" s="49"/>
    </row>
    <row r="163" customFormat="false" ht="12.75" hidden="true" customHeight="false" outlineLevel="0" collapsed="false">
      <c r="A163" s="33" t="s">
        <v>317</v>
      </c>
      <c r="B163" s="34" t="s">
        <v>318</v>
      </c>
      <c r="C163" s="35"/>
      <c r="D163" s="36"/>
      <c r="E163" s="37" t="n">
        <f aca="false">SUM(C163:D163)</f>
        <v>0</v>
      </c>
      <c r="F163" s="38" t="n">
        <f aca="false">IF(OR(E163=0,E$237=0),0,E163/E$237)*100</f>
        <v>0</v>
      </c>
      <c r="G163" s="39"/>
      <c r="H163" s="40" t="n">
        <f aca="false">IF(OR(G163=0,E163=0),0,G163/E163)*100</f>
        <v>0</v>
      </c>
      <c r="I163" s="41" t="n">
        <f aca="false">SUM(E163-G163)</f>
        <v>0</v>
      </c>
      <c r="J163" s="42"/>
      <c r="K163" s="49"/>
    </row>
    <row r="164" customFormat="false" ht="12.75" hidden="true" customHeight="false" outlineLevel="0" collapsed="false">
      <c r="A164" s="33" t="s">
        <v>319</v>
      </c>
      <c r="B164" s="34" t="s">
        <v>320</v>
      </c>
      <c r="C164" s="35"/>
      <c r="D164" s="36"/>
      <c r="E164" s="37" t="n">
        <f aca="false">SUM(C164:D164)</f>
        <v>0</v>
      </c>
      <c r="F164" s="38" t="n">
        <f aca="false">IF(OR(E164=0,E$237=0),0,E164/E$237)*100</f>
        <v>0</v>
      </c>
      <c r="G164" s="39"/>
      <c r="H164" s="40" t="n">
        <f aca="false">IF(OR(G164=0,E164=0),0,G164/E164)*100</f>
        <v>0</v>
      </c>
      <c r="I164" s="41" t="n">
        <f aca="false">SUM(E164-G164)</f>
        <v>0</v>
      </c>
      <c r="J164" s="42"/>
      <c r="K164" s="49"/>
    </row>
    <row r="165" customFormat="false" ht="12.75" hidden="false" customHeight="false" outlineLevel="0" collapsed="false">
      <c r="A165" s="44" t="s">
        <v>321</v>
      </c>
      <c r="B165" s="45" t="s">
        <v>322</v>
      </c>
      <c r="C165" s="22" t="n">
        <f aca="false">SUM(C166+C182+C183+C202+C213)</f>
        <v>1184810825.371</v>
      </c>
      <c r="D165" s="23" t="n">
        <f aca="false">SUM(D166+D182+D183+D202+D213)</f>
        <v>22516008.719</v>
      </c>
      <c r="E165" s="24" t="n">
        <f aca="false">SUM(C165:D165)</f>
        <v>1207326834.09</v>
      </c>
      <c r="F165" s="25" t="n">
        <f aca="false">IF(OR(E165=0,E$237=0),0,E165/E$237)*100</f>
        <v>30.0723160682038</v>
      </c>
      <c r="G165" s="26" t="n">
        <f aca="false">SUM(G166+G182+G183+G202+G213)</f>
        <v>1188936033.451</v>
      </c>
      <c r="H165" s="27" t="n">
        <f aca="false">IF(OR(G165=0,E165=0),0,G165/E165)*100</f>
        <v>98.4767338785391</v>
      </c>
      <c r="I165" s="28" t="n">
        <f aca="false">SUM(E165-G165)</f>
        <v>18390800.6389999</v>
      </c>
      <c r="J165" s="55"/>
      <c r="K165" s="56"/>
    </row>
    <row r="166" customFormat="false" ht="12.75" hidden="false" customHeight="false" outlineLevel="0" collapsed="false">
      <c r="A166" s="44" t="s">
        <v>323</v>
      </c>
      <c r="B166" s="45" t="s">
        <v>324</v>
      </c>
      <c r="C166" s="22" t="n">
        <f aca="false">+C167+C179+C180+C181</f>
        <v>1161047067.037</v>
      </c>
      <c r="D166" s="23" t="n">
        <f aca="false">+D167+D179+D180+D181</f>
        <v>22355223.719</v>
      </c>
      <c r="E166" s="24" t="n">
        <f aca="false">+E167+E179+E180+E181</f>
        <v>1183402290.756</v>
      </c>
      <c r="F166" s="25" t="n">
        <f aca="false">IF(OR(E166=0,E$237=0),0,E166/E$237)*100</f>
        <v>29.476399197467</v>
      </c>
      <c r="G166" s="26" t="n">
        <f aca="false">+G167+G179+G180+G181</f>
        <v>1170604648.317</v>
      </c>
      <c r="H166" s="27" t="n">
        <f aca="false">IF(OR(G166=0,E166=0),0,G166/E166)*100</f>
        <v>98.9185721086594</v>
      </c>
      <c r="I166" s="28" t="n">
        <f aca="false">SUM(E166-G166)</f>
        <v>12797642.4389997</v>
      </c>
      <c r="J166" s="55"/>
      <c r="K166" s="49"/>
    </row>
    <row r="167" customFormat="false" ht="13.5" hidden="false" customHeight="true" outlineLevel="0" collapsed="false">
      <c r="A167" s="33" t="s">
        <v>325</v>
      </c>
      <c r="B167" s="34" t="s">
        <v>326</v>
      </c>
      <c r="C167" s="35" t="n">
        <f aca="false">SUM(C168:C178)</f>
        <v>1152664949.54</v>
      </c>
      <c r="D167" s="36" t="n">
        <f aca="false">SUM(D168+D172+D177+D178)</f>
        <v>21165610.919</v>
      </c>
      <c r="E167" s="37" t="n">
        <f aca="false">SUM(C167:D167)</f>
        <v>1173830560.459</v>
      </c>
      <c r="F167" s="38" t="n">
        <f aca="false">IF(OR(E167=0,E$237=0),0,E167/E$237)*100</f>
        <v>29.2379848007324</v>
      </c>
      <c r="G167" s="39" t="n">
        <f aca="false">SUM(G168+G172+G177+G178)</f>
        <v>1169854049.072</v>
      </c>
      <c r="H167" s="40" t="n">
        <f aca="false">IF(OR(G167=0,E167=0),0,G167/E167)*100</f>
        <v>99.6612363384503</v>
      </c>
      <c r="I167" s="41" t="n">
        <f aca="false">SUM(E167-G167)</f>
        <v>3976511.38699985</v>
      </c>
      <c r="J167" s="55"/>
      <c r="K167" s="56"/>
    </row>
    <row r="168" customFormat="false" ht="12.75" hidden="false" customHeight="false" outlineLevel="0" collapsed="false">
      <c r="A168" s="33" t="s">
        <v>327</v>
      </c>
      <c r="B168" s="34" t="s">
        <v>328</v>
      </c>
      <c r="C168" s="35" t="n">
        <v>724281249.535</v>
      </c>
      <c r="D168" s="36" t="n">
        <v>-12413039.644</v>
      </c>
      <c r="E168" s="37" t="n">
        <f aca="false">SUM(C168:D168)</f>
        <v>711868209.891</v>
      </c>
      <c r="F168" s="38" t="n">
        <f aca="false">IF(OR(E168=0,E$237=0),0,E168/E$237)*100</f>
        <v>17.7313426673599</v>
      </c>
      <c r="G168" s="39" t="n">
        <f aca="false">SUM(G169:G171)</f>
        <v>708554231.48</v>
      </c>
      <c r="H168" s="40" t="n">
        <f aca="false">IF(OR(G168=0,E168=0),0,G168/E168)*100</f>
        <v>99.5344674245943</v>
      </c>
      <c r="I168" s="41" t="n">
        <f aca="false">SUM(E168-G168)</f>
        <v>3313978.41099989</v>
      </c>
      <c r="J168" s="55"/>
      <c r="K168" s="49"/>
    </row>
    <row r="169" customFormat="false" ht="12.75" hidden="false" customHeight="false" outlineLevel="0" collapsed="false">
      <c r="A169" s="33" t="s">
        <v>329</v>
      </c>
      <c r="B169" s="34" t="s">
        <v>330</v>
      </c>
      <c r="C169" s="35"/>
      <c r="D169" s="36" t="n">
        <v>605182734.034</v>
      </c>
      <c r="E169" s="37" t="n">
        <f aca="false">SUM(C169:D169)</f>
        <v>605182734.034</v>
      </c>
      <c r="F169" s="38" t="n">
        <f aca="false">IF(OR(E169=0,E$237=0),0,E169/E$237)*100</f>
        <v>15.0740014576148</v>
      </c>
      <c r="G169" s="39" t="n">
        <f aca="false">339409561.352*2-64578533.28</f>
        <v>614240589.424</v>
      </c>
      <c r="H169" s="40" t="n">
        <f aca="false">IF(OR(G169=0,E169=0),0,G169/E169)*100</f>
        <v>101.496714113045</v>
      </c>
      <c r="I169" s="41" t="n">
        <f aca="false">SUM(E169-G169)</f>
        <v>-9057855.38999999</v>
      </c>
      <c r="J169" s="55"/>
      <c r="K169" s="49"/>
    </row>
    <row r="170" customFormat="false" ht="12.75" hidden="false" customHeight="false" outlineLevel="0" collapsed="false">
      <c r="A170" s="33" t="s">
        <v>331</v>
      </c>
      <c r="B170" s="34" t="s">
        <v>332</v>
      </c>
      <c r="C170" s="35"/>
      <c r="D170" s="36" t="n">
        <v>72095829.4</v>
      </c>
      <c r="E170" s="37" t="n">
        <f aca="false">SUM(C170:D170)</f>
        <v>72095829.4</v>
      </c>
      <c r="F170" s="38" t="n">
        <f aca="false">IF(OR(E170=0,E$237=0),0,E170/E$237)*100</f>
        <v>1.79577601333632</v>
      </c>
      <c r="G170" s="39" t="n">
        <f aca="false">34563245.046*2</f>
        <v>69126490.092</v>
      </c>
      <c r="H170" s="40" t="n">
        <f aca="false">IF(OR(G170=0,E170=0),0,G170/E170)*100</f>
        <v>95.8813993365336</v>
      </c>
      <c r="I170" s="41" t="n">
        <f aca="false">SUM(E170-G170)</f>
        <v>2969339.30800001</v>
      </c>
      <c r="J170" s="55"/>
      <c r="K170" s="49"/>
    </row>
    <row r="171" customFormat="false" ht="12.75" hidden="false" customHeight="false" outlineLevel="0" collapsed="false">
      <c r="A171" s="33" t="s">
        <v>333</v>
      </c>
      <c r="B171" s="34" t="s">
        <v>334</v>
      </c>
      <c r="C171" s="35"/>
      <c r="D171" s="36" t="n">
        <v>34589646.457</v>
      </c>
      <c r="E171" s="37" t="n">
        <f aca="false">SUM(C171:D171)</f>
        <v>34589646.457</v>
      </c>
      <c r="F171" s="38" t="n">
        <f aca="false">IF(OR(E171=0,E$237=0),0,E171/E$237)*100</f>
        <v>0.861565196408769</v>
      </c>
      <c r="G171" s="39" t="n">
        <f aca="false">12593575.982*2</f>
        <v>25187151.964</v>
      </c>
      <c r="H171" s="40" t="n">
        <f aca="false">IF(OR(G171=0,E171=0),0,G171/E171)*100</f>
        <v>72.8170263182982</v>
      </c>
      <c r="I171" s="41" t="n">
        <f aca="false">SUM(E171-G171)</f>
        <v>9402494.493</v>
      </c>
      <c r="J171" s="55"/>
      <c r="K171" s="49"/>
    </row>
    <row r="172" customFormat="false" ht="12.75" hidden="false" customHeight="false" outlineLevel="0" collapsed="false">
      <c r="A172" s="33" t="s">
        <v>335</v>
      </c>
      <c r="B172" s="34" t="s">
        <v>336</v>
      </c>
      <c r="C172" s="35" t="n">
        <v>289915251.34</v>
      </c>
      <c r="D172" s="36" t="n">
        <v>-2648079.15</v>
      </c>
      <c r="E172" s="37" t="n">
        <f aca="false">SUM(C172:D172)</f>
        <v>287267172.19</v>
      </c>
      <c r="F172" s="38" t="n">
        <f aca="false">IF(OR(E172=0,E$237=0),0,E172/E$237)*100</f>
        <v>7.15530290074942</v>
      </c>
      <c r="G172" s="39" t="n">
        <f aca="false">SUM(G173:G176)</f>
        <v>287003172.19</v>
      </c>
      <c r="H172" s="40" t="n">
        <f aca="false">IF(OR(G172=0,E172=0),0,G172/E172)*100</f>
        <v>99.9080994887138</v>
      </c>
      <c r="I172" s="41" t="n">
        <f aca="false">SUM(E172-G172)</f>
        <v>264000</v>
      </c>
      <c r="J172" s="55"/>
      <c r="K172" s="49"/>
    </row>
    <row r="173" customFormat="false" ht="12.75" hidden="false" customHeight="false" outlineLevel="0" collapsed="false">
      <c r="A173" s="33" t="s">
        <v>337</v>
      </c>
      <c r="B173" s="34" t="s">
        <v>330</v>
      </c>
      <c r="C173" s="35"/>
      <c r="D173" s="36" t="n">
        <v>55557476.091</v>
      </c>
      <c r="E173" s="37" t="n">
        <f aca="false">SUM(C173:D173)</f>
        <v>55557476.091</v>
      </c>
      <c r="F173" s="38" t="n">
        <f aca="false">IF(OR(E173=0,E$237=0),0,E173/E$237)*100</f>
        <v>1.38383570528317</v>
      </c>
      <c r="G173" s="39" t="n">
        <f aca="false">29311769.435*2</f>
        <v>58623538.87</v>
      </c>
      <c r="H173" s="40" t="n">
        <f aca="false">IF(OR(G173=0,E173=0),0,G173/E173)*100</f>
        <v>105.518722221971</v>
      </c>
      <c r="I173" s="41" t="n">
        <f aca="false">SUM(E173-G173)</f>
        <v>-3066062.779</v>
      </c>
      <c r="J173" s="55"/>
      <c r="K173" s="49"/>
    </row>
    <row r="174" customFormat="false" ht="12.75" hidden="false" customHeight="false" outlineLevel="0" collapsed="false">
      <c r="A174" s="33" t="s">
        <v>338</v>
      </c>
      <c r="B174" s="34" t="s">
        <v>339</v>
      </c>
      <c r="C174" s="35"/>
      <c r="D174" s="36" t="n">
        <v>154205333.807</v>
      </c>
      <c r="E174" s="37" t="n">
        <f aca="false">SUM(C174:D174)</f>
        <v>154205333.807</v>
      </c>
      <c r="F174" s="38" t="n">
        <f aca="false">IF(OR(E174=0,E$237=0),0,E174/E$237)*100</f>
        <v>3.84097446251351</v>
      </c>
      <c r="G174" s="39" t="n">
        <f aca="false">76520813.52*2+5490871.23</f>
        <v>158532498.27</v>
      </c>
      <c r="H174" s="40" t="n">
        <f aca="false">IF(OR(G174=0,E174=0),0,G174/E174)*100</f>
        <v>102.80610557117</v>
      </c>
      <c r="I174" s="41" t="n">
        <f aca="false">SUM(E174-G174)</f>
        <v>-4327164.46299997</v>
      </c>
      <c r="J174" s="55"/>
      <c r="K174" s="49"/>
    </row>
    <row r="175" customFormat="false" ht="12.75" hidden="false" customHeight="false" outlineLevel="0" collapsed="false">
      <c r="A175" s="33" t="s">
        <v>340</v>
      </c>
      <c r="B175" s="34" t="s">
        <v>341</v>
      </c>
      <c r="C175" s="35"/>
      <c r="D175" s="36" t="n">
        <v>30843857.108</v>
      </c>
      <c r="E175" s="37" t="n">
        <f aca="false">SUM(C175:D175)</f>
        <v>30843857.108</v>
      </c>
      <c r="F175" s="38" t="n">
        <f aca="false">IF(OR(E175=0,E$237=0),0,E175/E$237)*100</f>
        <v>0.76826439496262</v>
      </c>
      <c r="G175" s="39" t="n">
        <f aca="false">15481797.525*2</f>
        <v>30963595.05</v>
      </c>
      <c r="H175" s="40" t="n">
        <f aca="false">IF(OR(G175=0,E175=0),0,G175/E175)*100</f>
        <v>100.388206771873</v>
      </c>
      <c r="I175" s="41" t="n">
        <f aca="false">SUM(E175-G175)</f>
        <v>-119737.942000002</v>
      </c>
      <c r="J175" s="55"/>
      <c r="K175" s="49"/>
    </row>
    <row r="176" customFormat="false" ht="12.75" hidden="false" customHeight="false" outlineLevel="0" collapsed="false">
      <c r="A176" s="33" t="s">
        <v>342</v>
      </c>
      <c r="B176" s="34" t="s">
        <v>332</v>
      </c>
      <c r="C176" s="35"/>
      <c r="D176" s="36" t="n">
        <v>46660505.184</v>
      </c>
      <c r="E176" s="37" t="n">
        <f aca="false">SUM(C176:D176)</f>
        <v>46660505.184</v>
      </c>
      <c r="F176" s="38" t="n">
        <f aca="false">IF(OR(E176=0,E$237=0),0,E176/E$237)*100</f>
        <v>1.16222833799013</v>
      </c>
      <c r="G176" s="39" t="n">
        <f aca="false">19441770*2</f>
        <v>38883540</v>
      </c>
      <c r="H176" s="40" t="n">
        <f aca="false">IF(OR(G176=0,E176=0),0,G176/E176)*100</f>
        <v>83.3328740155459</v>
      </c>
      <c r="I176" s="41" t="n">
        <f aca="false">SUM(E176-G176)</f>
        <v>7776965.184</v>
      </c>
      <c r="J176" s="55"/>
      <c r="K176" s="49"/>
    </row>
    <row r="177" customFormat="false" ht="12.75" hidden="false" customHeight="false" outlineLevel="0" collapsed="false">
      <c r="A177" s="33" t="s">
        <v>343</v>
      </c>
      <c r="B177" s="34" t="s">
        <v>344</v>
      </c>
      <c r="C177" s="35" t="n">
        <v>134352264.103</v>
      </c>
      <c r="D177" s="36" t="n">
        <v>36241161.284</v>
      </c>
      <c r="E177" s="37" t="n">
        <f aca="false">SUM(C177:D177)</f>
        <v>170593425.387</v>
      </c>
      <c r="F177" s="38" t="n">
        <f aca="false">IF(OR(E177=0,E$237=0),0,E177/E$237)*100</f>
        <v>4.24917202412895</v>
      </c>
      <c r="G177" s="39" t="n">
        <v>170194892.406</v>
      </c>
      <c r="H177" s="40" t="n">
        <f aca="false">IF(OR(G177=0,E177=0),0,G177/E177)*100</f>
        <v>99.7663843257172</v>
      </c>
      <c r="I177" s="41" t="n">
        <f aca="false">SUM(E177-G177)</f>
        <v>398532.981000006</v>
      </c>
      <c r="J177" s="55"/>
      <c r="K177" s="54"/>
    </row>
    <row r="178" customFormat="false" ht="12.75" hidden="false" customHeight="false" outlineLevel="0" collapsed="false">
      <c r="A178" s="33" t="s">
        <v>345</v>
      </c>
      <c r="B178" s="34" t="s">
        <v>346</v>
      </c>
      <c r="C178" s="35" t="n">
        <v>4116184.562</v>
      </c>
      <c r="D178" s="36" t="n">
        <v>-14431.571</v>
      </c>
      <c r="E178" s="37" t="n">
        <f aca="false">SUM(C178:D178)</f>
        <v>4101752.991</v>
      </c>
      <c r="F178" s="38" t="n">
        <f aca="false">IF(OR(E178=0,E$237=0),0,E178/E$237)*100</f>
        <v>0.102167208494148</v>
      </c>
      <c r="G178" s="39" t="n">
        <v>4101752.996</v>
      </c>
      <c r="H178" s="40" t="n">
        <f aca="false">IF(OR(G178=0,E178=0),0,G178/E178)*100</f>
        <v>100.000000121899</v>
      </c>
      <c r="I178" s="41" t="n">
        <f aca="false">SUM(E178-G178)</f>
        <v>-0.00499999988824129</v>
      </c>
      <c r="J178" s="55"/>
      <c r="K178" s="54"/>
    </row>
    <row r="179" customFormat="false" ht="12.75" hidden="false" customHeight="false" outlineLevel="0" collapsed="false">
      <c r="A179" s="33" t="s">
        <v>347</v>
      </c>
      <c r="B179" s="34" t="s">
        <v>348</v>
      </c>
      <c r="C179" s="35" t="n">
        <v>1194834.667</v>
      </c>
      <c r="D179" s="36" t="n">
        <v>1189612.8</v>
      </c>
      <c r="E179" s="37" t="n">
        <f aca="false">SUM(C179:D179)</f>
        <v>2384447.467</v>
      </c>
      <c r="F179" s="38" t="n">
        <f aca="false">IF(OR(E179=0,E$237=0),0,E179/E$237)*100</f>
        <v>0.0593922505911159</v>
      </c>
      <c r="G179" s="39"/>
      <c r="H179" s="40" t="n">
        <f aca="false">IF(OR(G179=0,E179=0),0,G179/E179)*100</f>
        <v>0</v>
      </c>
      <c r="I179" s="41" t="n">
        <f aca="false">SUM(E179-G179)</f>
        <v>2384447.467</v>
      </c>
      <c r="J179" s="55"/>
      <c r="K179" s="49"/>
    </row>
    <row r="180" customFormat="false" ht="12.75" hidden="false" customHeight="false" outlineLevel="0" collapsed="false">
      <c r="A180" s="33" t="s">
        <v>349</v>
      </c>
      <c r="B180" s="34" t="s">
        <v>350</v>
      </c>
      <c r="C180" s="35" t="n">
        <v>5832568.062</v>
      </c>
      <c r="D180" s="36"/>
      <c r="E180" s="37" t="n">
        <f aca="false">SUM(C180:D180)</f>
        <v>5832568.062</v>
      </c>
      <c r="F180" s="38" t="n">
        <f aca="false">IF(OR(E180=0,E$237=0),0,E180/E$237)*100</f>
        <v>0.145278664647571</v>
      </c>
      <c r="G180" s="39" t="n">
        <v>-138115.448</v>
      </c>
      <c r="H180" s="40" t="n">
        <f aca="false">IF(OR(G180=0,E180=0),0,G180/E180)*100</f>
        <v>-2.36800405124874</v>
      </c>
      <c r="I180" s="41" t="n">
        <f aca="false">SUM(E180-G180)</f>
        <v>5970683.51</v>
      </c>
      <c r="J180" s="55"/>
      <c r="K180" s="49"/>
    </row>
    <row r="181" customFormat="false" ht="12.75" hidden="false" customHeight="false" outlineLevel="0" collapsed="false">
      <c r="A181" s="33" t="s">
        <v>351</v>
      </c>
      <c r="B181" s="34" t="s">
        <v>352</v>
      </c>
      <c r="C181" s="35" t="n">
        <v>1354714.768</v>
      </c>
      <c r="D181" s="36"/>
      <c r="E181" s="37" t="n">
        <f aca="false">SUM(C181:D181)</f>
        <v>1354714.768</v>
      </c>
      <c r="F181" s="38" t="n">
        <f aca="false">IF(OR(E181=0,E$237=0),0,E181/E$237)*100</f>
        <v>0.0337434814958502</v>
      </c>
      <c r="G181" s="39" t="n">
        <v>888714.693</v>
      </c>
      <c r="H181" s="40" t="n">
        <f aca="false">IF(OR(G181=0,E181=0),0,G181/E181)*100</f>
        <v>65.6016095780835</v>
      </c>
      <c r="I181" s="41" t="n">
        <f aca="false">SUM(E181-G181)</f>
        <v>466000.075</v>
      </c>
      <c r="J181" s="55"/>
      <c r="K181" s="49"/>
    </row>
    <row r="182" customFormat="false" ht="12.75" hidden="true" customHeight="false" outlineLevel="0" collapsed="false">
      <c r="A182" s="44" t="s">
        <v>353</v>
      </c>
      <c r="B182" s="45" t="s">
        <v>354</v>
      </c>
      <c r="C182" s="22"/>
      <c r="D182" s="23"/>
      <c r="E182" s="24" t="n">
        <f aca="false">SUM(C182:D182)</f>
        <v>0</v>
      </c>
      <c r="F182" s="38" t="n">
        <f aca="false">IF(OR(E182=0,E$237=0),0,E182/E$237)*100</f>
        <v>0</v>
      </c>
      <c r="G182" s="26"/>
      <c r="H182" s="27" t="n">
        <f aca="false">IF(OR(G182=0,E182=0),0,G182/E182)*100</f>
        <v>0</v>
      </c>
      <c r="I182" s="28" t="n">
        <f aca="false">SUM(E182-G182)</f>
        <v>0</v>
      </c>
      <c r="J182" s="55"/>
      <c r="K182" s="49"/>
    </row>
    <row r="183" customFormat="false" ht="12.75" hidden="false" customHeight="false" outlineLevel="0" collapsed="false">
      <c r="A183" s="44" t="s">
        <v>355</v>
      </c>
      <c r="B183" s="45" t="s">
        <v>356</v>
      </c>
      <c r="C183" s="22" t="n">
        <f aca="false">SUM(C184:C201)</f>
        <v>2766388</v>
      </c>
      <c r="D183" s="23" t="n">
        <f aca="false">SUM(D184:D201)</f>
        <v>0</v>
      </c>
      <c r="E183" s="24" t="n">
        <f aca="false">SUM(C183:D183)</f>
        <v>2766388</v>
      </c>
      <c r="F183" s="25" t="n">
        <f aca="false">IF(OR(E183=0,E$237=0),0,E183/E$237)*100</f>
        <v>0.06890569475828</v>
      </c>
      <c r="G183" s="26" t="n">
        <f aca="false">SUM(G184:G201)</f>
        <v>681422.359</v>
      </c>
      <c r="H183" s="27" t="n">
        <f aca="false">IF(OR(G183=0,E183=0),0,G183/E183)*100</f>
        <v>24.6322048461749</v>
      </c>
      <c r="I183" s="28" t="n">
        <f aca="false">SUM(E183-G183)</f>
        <v>2084965.641</v>
      </c>
      <c r="J183" s="55"/>
      <c r="K183" s="49"/>
    </row>
    <row r="184" customFormat="false" ht="12.75" hidden="false" customHeight="false" outlineLevel="0" collapsed="false">
      <c r="A184" s="33" t="s">
        <v>357</v>
      </c>
      <c r="B184" s="34" t="s">
        <v>358</v>
      </c>
      <c r="C184" s="35" t="n">
        <v>1696000</v>
      </c>
      <c r="D184" s="36"/>
      <c r="E184" s="37" t="n">
        <f aca="false">SUM(C184:D184)</f>
        <v>1696000</v>
      </c>
      <c r="F184" s="38" t="n">
        <f aca="false">IF(OR(E184=0,E$237=0),0,E184/E$237)*100</f>
        <v>0.0422442760415541</v>
      </c>
      <c r="G184" s="39" t="n">
        <v>753777.778</v>
      </c>
      <c r="H184" s="40" t="n">
        <f aca="false">IF(OR(G184=0,E184=0),0,G184/E184)*100</f>
        <v>44.4444444575472</v>
      </c>
      <c r="I184" s="41" t="n">
        <f aca="false">SUM(E184-G184)</f>
        <v>942222.222</v>
      </c>
      <c r="J184" s="55"/>
      <c r="K184" s="49"/>
    </row>
    <row r="185" customFormat="false" ht="12.75" hidden="true" customHeight="false" outlineLevel="0" collapsed="false">
      <c r="A185" s="33" t="s">
        <v>359</v>
      </c>
      <c r="B185" s="34" t="s">
        <v>360</v>
      </c>
      <c r="C185" s="35"/>
      <c r="D185" s="36"/>
      <c r="E185" s="37" t="n">
        <f aca="false">SUM(C185:D185)</f>
        <v>0</v>
      </c>
      <c r="F185" s="38" t="n">
        <f aca="false">IF(OR(E185=0,E$237=0),0,E185/E$237)*100</f>
        <v>0</v>
      </c>
      <c r="G185" s="39"/>
      <c r="H185" s="40" t="n">
        <f aca="false">IF(OR(G185=0,E185=0),0,G185/E185)*100</f>
        <v>0</v>
      </c>
      <c r="I185" s="41" t="n">
        <f aca="false">SUM(E185-G185)</f>
        <v>0</v>
      </c>
      <c r="J185" s="55"/>
      <c r="K185" s="49"/>
    </row>
    <row r="186" customFormat="false" ht="12.75" hidden="false" customHeight="true" outlineLevel="0" collapsed="false">
      <c r="A186" s="33" t="s">
        <v>361</v>
      </c>
      <c r="B186" s="34" t="s">
        <v>362</v>
      </c>
      <c r="C186" s="35" t="n">
        <v>1070388</v>
      </c>
      <c r="D186" s="36"/>
      <c r="E186" s="37" t="n">
        <f aca="false">SUM(C186:D186)</f>
        <v>1070388</v>
      </c>
      <c r="F186" s="38" t="n">
        <f aca="false">IF(OR(E186=0,E$237=0),0,E186/E$237)*100</f>
        <v>0.0266614187167259</v>
      </c>
      <c r="G186" s="39" t="n">
        <v>-72355.419</v>
      </c>
      <c r="H186" s="40" t="n">
        <f aca="false">IF(OR(G186=0,E186=0),0,G186/E186)*100</f>
        <v>-6.75973749705714</v>
      </c>
      <c r="I186" s="41" t="n">
        <f aca="false">SUM(E186-G186)</f>
        <v>1142743.419</v>
      </c>
      <c r="J186" s="55"/>
      <c r="K186" s="49"/>
    </row>
    <row r="187" customFormat="false" ht="25.5" hidden="true" customHeight="false" outlineLevel="0" collapsed="false">
      <c r="A187" s="33" t="s">
        <v>363</v>
      </c>
      <c r="B187" s="34" t="s">
        <v>364</v>
      </c>
      <c r="C187" s="35"/>
      <c r="D187" s="36"/>
      <c r="E187" s="37" t="n">
        <f aca="false">SUM(C187:D187)</f>
        <v>0</v>
      </c>
      <c r="F187" s="38" t="n">
        <f aca="false">IF(OR(E187=0,E$237=0),0,E187/E$237)*100</f>
        <v>0</v>
      </c>
      <c r="G187" s="39"/>
      <c r="H187" s="40" t="n">
        <f aca="false">IF(OR(G187=0,E187=0),0,G187/E187)*100</f>
        <v>0</v>
      </c>
      <c r="I187" s="41" t="n">
        <f aca="false">SUM(E187-G187)</f>
        <v>0</v>
      </c>
      <c r="J187" s="55"/>
      <c r="K187" s="49"/>
    </row>
    <row r="188" customFormat="false" ht="12.75" hidden="true" customHeight="false" outlineLevel="0" collapsed="false">
      <c r="A188" s="33" t="s">
        <v>365</v>
      </c>
      <c r="B188" s="34" t="s">
        <v>366</v>
      </c>
      <c r="C188" s="35"/>
      <c r="D188" s="36"/>
      <c r="E188" s="37" t="n">
        <f aca="false">SUM(C188:D188)</f>
        <v>0</v>
      </c>
      <c r="F188" s="38" t="n">
        <f aca="false">IF(OR(E188=0,E$237=0),0,E188/E$237)*100</f>
        <v>0</v>
      </c>
      <c r="G188" s="39"/>
      <c r="H188" s="40" t="n">
        <f aca="false">IF(OR(G188=0,E188=0),0,G188/E188)*100</f>
        <v>0</v>
      </c>
      <c r="I188" s="41" t="n">
        <f aca="false">SUM(E188-G188)</f>
        <v>0</v>
      </c>
      <c r="J188" s="55"/>
      <c r="K188" s="49"/>
    </row>
    <row r="189" customFormat="false" ht="12.75" hidden="true" customHeight="false" outlineLevel="0" collapsed="false">
      <c r="A189" s="33" t="s">
        <v>367</v>
      </c>
      <c r="B189" s="34" t="s">
        <v>368</v>
      </c>
      <c r="C189" s="35"/>
      <c r="D189" s="36"/>
      <c r="E189" s="37" t="n">
        <f aca="false">SUM(C189:D189)</f>
        <v>0</v>
      </c>
      <c r="F189" s="38" t="n">
        <f aca="false">IF(OR(E189=0,E$237=0),0,E189/E$237)*100</f>
        <v>0</v>
      </c>
      <c r="G189" s="39"/>
      <c r="H189" s="40" t="n">
        <f aca="false">IF(OR(G189=0,E189=0),0,G189/E189)*100</f>
        <v>0</v>
      </c>
      <c r="I189" s="41" t="n">
        <f aca="false">SUM(E189-G189)</f>
        <v>0</v>
      </c>
      <c r="J189" s="55"/>
      <c r="K189" s="49"/>
    </row>
    <row r="190" customFormat="false" ht="12.75" hidden="true" customHeight="false" outlineLevel="0" collapsed="false">
      <c r="A190" s="33" t="s">
        <v>369</v>
      </c>
      <c r="B190" s="34" t="s">
        <v>370</v>
      </c>
      <c r="C190" s="35"/>
      <c r="D190" s="36"/>
      <c r="E190" s="37" t="n">
        <f aca="false">SUM(C190:D190)</f>
        <v>0</v>
      </c>
      <c r="F190" s="38" t="n">
        <f aca="false">IF(OR(E190=0,E$237=0),0,E190/E$237)*100</f>
        <v>0</v>
      </c>
      <c r="G190" s="39"/>
      <c r="H190" s="40" t="n">
        <f aca="false">IF(OR(G190=0,E190=0),0,G190/E190)*100</f>
        <v>0</v>
      </c>
      <c r="I190" s="41" t="n">
        <f aca="false">SUM(E190-G190)</f>
        <v>0</v>
      </c>
      <c r="J190" s="55"/>
      <c r="K190" s="49"/>
    </row>
    <row r="191" customFormat="false" ht="12.75" hidden="true" customHeight="false" outlineLevel="0" collapsed="false">
      <c r="A191" s="33" t="s">
        <v>371</v>
      </c>
      <c r="B191" s="34" t="s">
        <v>372</v>
      </c>
      <c r="C191" s="35"/>
      <c r="D191" s="36"/>
      <c r="E191" s="37" t="n">
        <f aca="false">SUM(C191:D191)</f>
        <v>0</v>
      </c>
      <c r="F191" s="38" t="n">
        <f aca="false">IF(OR(E191=0,E$237=0),0,E191/E$237)*100</f>
        <v>0</v>
      </c>
      <c r="G191" s="39"/>
      <c r="H191" s="40" t="n">
        <f aca="false">IF(OR(G191=0,E191=0),0,G191/E191)*100</f>
        <v>0</v>
      </c>
      <c r="I191" s="41" t="n">
        <f aca="false">SUM(E191-G191)</f>
        <v>0</v>
      </c>
      <c r="J191" s="55"/>
      <c r="K191" s="49"/>
    </row>
    <row r="192" customFormat="false" ht="12.75" hidden="true" customHeight="false" outlineLevel="0" collapsed="false">
      <c r="A192" s="33" t="s">
        <v>373</v>
      </c>
      <c r="B192" s="34" t="s">
        <v>374</v>
      </c>
      <c r="C192" s="35"/>
      <c r="D192" s="36"/>
      <c r="E192" s="37" t="n">
        <f aca="false">SUM(C192:D192)</f>
        <v>0</v>
      </c>
      <c r="F192" s="38" t="n">
        <f aca="false">IF(OR(E192=0,E$237=0),0,E192/E$237)*100</f>
        <v>0</v>
      </c>
      <c r="G192" s="39"/>
      <c r="H192" s="40" t="n">
        <f aca="false">IF(OR(G192=0,E192=0),0,G192/E192)*100</f>
        <v>0</v>
      </c>
      <c r="I192" s="41" t="n">
        <f aca="false">SUM(E192-G192)</f>
        <v>0</v>
      </c>
      <c r="J192" s="55"/>
      <c r="K192" s="49"/>
    </row>
    <row r="193" customFormat="false" ht="12.75" hidden="true" customHeight="false" outlineLevel="0" collapsed="false">
      <c r="A193" s="33" t="s">
        <v>375</v>
      </c>
      <c r="B193" s="34" t="s">
        <v>376</v>
      </c>
      <c r="C193" s="35"/>
      <c r="D193" s="36"/>
      <c r="E193" s="37" t="n">
        <f aca="false">SUM(C193:D193)</f>
        <v>0</v>
      </c>
      <c r="F193" s="38" t="n">
        <f aca="false">IF(OR(E193=0,E$237=0),0,E193/E$237)*100</f>
        <v>0</v>
      </c>
      <c r="G193" s="39"/>
      <c r="H193" s="40" t="n">
        <f aca="false">IF(OR(G193=0,E193=0),0,G193/E193)*100</f>
        <v>0</v>
      </c>
      <c r="I193" s="41" t="n">
        <f aca="false">SUM(E193-G193)</f>
        <v>0</v>
      </c>
      <c r="J193" s="55"/>
      <c r="K193" s="49"/>
    </row>
    <row r="194" customFormat="false" ht="12.75" hidden="true" customHeight="false" outlineLevel="0" collapsed="false">
      <c r="A194" s="33" t="s">
        <v>377</v>
      </c>
      <c r="B194" s="34" t="s">
        <v>378</v>
      </c>
      <c r="C194" s="35"/>
      <c r="D194" s="36"/>
      <c r="E194" s="37" t="n">
        <f aca="false">SUM(C194:D194)</f>
        <v>0</v>
      </c>
      <c r="F194" s="38" t="n">
        <f aca="false">IF(OR(E194=0,E$237=0),0,E194/E$237)*100</f>
        <v>0</v>
      </c>
      <c r="G194" s="39"/>
      <c r="H194" s="40" t="n">
        <f aca="false">IF(OR(G194=0,E194=0),0,G194/E194)*100</f>
        <v>0</v>
      </c>
      <c r="I194" s="41" t="n">
        <f aca="false">SUM(E194-G194)</f>
        <v>0</v>
      </c>
      <c r="J194" s="55"/>
      <c r="K194" s="49"/>
    </row>
    <row r="195" customFormat="false" ht="14.25" hidden="true" customHeight="true" outlineLevel="0" collapsed="false">
      <c r="A195" s="33" t="s">
        <v>379</v>
      </c>
      <c r="B195" s="34" t="s">
        <v>380</v>
      </c>
      <c r="C195" s="35"/>
      <c r="D195" s="36"/>
      <c r="E195" s="37" t="n">
        <f aca="false">SUM(C195:D195)</f>
        <v>0</v>
      </c>
      <c r="F195" s="38" t="n">
        <f aca="false">IF(OR(E195=0,E$237=0),0,E195/E$237)*100</f>
        <v>0</v>
      </c>
      <c r="G195" s="39"/>
      <c r="H195" s="40" t="n">
        <f aca="false">IF(OR(G195=0,E195=0),0,G195/E195)*100</f>
        <v>0</v>
      </c>
      <c r="I195" s="41" t="n">
        <f aca="false">SUM(E195-G195)</f>
        <v>0</v>
      </c>
      <c r="J195" s="55"/>
      <c r="K195" s="49"/>
    </row>
    <row r="196" customFormat="false" ht="12.75" hidden="true" customHeight="false" outlineLevel="0" collapsed="false">
      <c r="A196" s="33" t="s">
        <v>381</v>
      </c>
      <c r="B196" s="34" t="s">
        <v>382</v>
      </c>
      <c r="C196" s="35"/>
      <c r="D196" s="36"/>
      <c r="E196" s="37" t="n">
        <f aca="false">SUM(C196:D196)</f>
        <v>0</v>
      </c>
      <c r="F196" s="38" t="n">
        <f aca="false">IF(OR(E196=0,E$237=0),0,E196/E$237)*100</f>
        <v>0</v>
      </c>
      <c r="G196" s="39"/>
      <c r="H196" s="40" t="n">
        <f aca="false">IF(OR(G196=0,E196=0),0,G196/E196)*100</f>
        <v>0</v>
      </c>
      <c r="I196" s="41" t="n">
        <f aca="false">SUM(E196-G196)</f>
        <v>0</v>
      </c>
      <c r="J196" s="55"/>
      <c r="K196" s="49"/>
    </row>
    <row r="197" customFormat="false" ht="12.75" hidden="true" customHeight="false" outlineLevel="0" collapsed="false">
      <c r="A197" s="33" t="s">
        <v>383</v>
      </c>
      <c r="B197" s="34" t="s">
        <v>384</v>
      </c>
      <c r="C197" s="35"/>
      <c r="D197" s="36"/>
      <c r="E197" s="37" t="n">
        <f aca="false">SUM(C197:D197)</f>
        <v>0</v>
      </c>
      <c r="F197" s="38" t="n">
        <f aca="false">IF(OR(E197=0,E$237=0),0,E197/E$237)*100</f>
        <v>0</v>
      </c>
      <c r="G197" s="39"/>
      <c r="H197" s="40" t="n">
        <f aca="false">IF(OR(G197=0,E197=0),0,G197/E197)*100</f>
        <v>0</v>
      </c>
      <c r="I197" s="41" t="n">
        <f aca="false">SUM(E197-G197)</f>
        <v>0</v>
      </c>
      <c r="J197" s="55"/>
      <c r="K197" s="54"/>
    </row>
    <row r="198" customFormat="false" ht="12.75" hidden="true" customHeight="false" outlineLevel="0" collapsed="false">
      <c r="A198" s="33" t="s">
        <v>385</v>
      </c>
      <c r="B198" s="34" t="s">
        <v>386</v>
      </c>
      <c r="C198" s="35"/>
      <c r="D198" s="36"/>
      <c r="E198" s="37" t="n">
        <f aca="false">SUM(C198:D198)</f>
        <v>0</v>
      </c>
      <c r="F198" s="38" t="n">
        <f aca="false">IF(OR(E198=0,E$237=0),0,E198/E$237)*100</f>
        <v>0</v>
      </c>
      <c r="G198" s="39"/>
      <c r="H198" s="40" t="n">
        <f aca="false">IF(OR(G198=0,E198=0),0,G198/E198)*100</f>
        <v>0</v>
      </c>
      <c r="I198" s="41" t="n">
        <f aca="false">SUM(E198-G198)</f>
        <v>0</v>
      </c>
      <c r="J198" s="55"/>
      <c r="K198" s="49"/>
    </row>
    <row r="199" customFormat="false" ht="12.75" hidden="true" customHeight="false" outlineLevel="0" collapsed="false">
      <c r="A199" s="33" t="s">
        <v>387</v>
      </c>
      <c r="B199" s="34" t="s">
        <v>388</v>
      </c>
      <c r="C199" s="35"/>
      <c r="D199" s="36"/>
      <c r="E199" s="37" t="n">
        <f aca="false">SUM(C199:D199)</f>
        <v>0</v>
      </c>
      <c r="F199" s="38" t="n">
        <f aca="false">IF(OR(E199=0,E$237=0),0,E199/E$237)*100</f>
        <v>0</v>
      </c>
      <c r="G199" s="39"/>
      <c r="H199" s="40" t="n">
        <f aca="false">IF(OR(G199=0,E199=0),0,G199/E199)*100</f>
        <v>0</v>
      </c>
      <c r="I199" s="41" t="n">
        <f aca="false">SUM(E199-G199)</f>
        <v>0</v>
      </c>
      <c r="J199" s="55"/>
      <c r="K199" s="49"/>
    </row>
    <row r="200" customFormat="false" ht="12.75" hidden="true" customHeight="false" outlineLevel="0" collapsed="false">
      <c r="A200" s="33" t="s">
        <v>389</v>
      </c>
      <c r="B200" s="34" t="s">
        <v>390</v>
      </c>
      <c r="C200" s="35"/>
      <c r="D200" s="36"/>
      <c r="E200" s="37" t="n">
        <f aca="false">SUM(C200:D200)</f>
        <v>0</v>
      </c>
      <c r="F200" s="38" t="n">
        <f aca="false">IF(OR(E200=0,E$237=0),0,E200/E$237)*100</f>
        <v>0</v>
      </c>
      <c r="G200" s="39"/>
      <c r="H200" s="40" t="n">
        <f aca="false">IF(OR(G200=0,E200=0),0,G200/E200)*100</f>
        <v>0</v>
      </c>
      <c r="I200" s="41" t="n">
        <f aca="false">SUM(E200-G200)</f>
        <v>0</v>
      </c>
      <c r="J200" s="55"/>
      <c r="K200" s="49"/>
    </row>
    <row r="201" customFormat="false" ht="12.75" hidden="true" customHeight="true" outlineLevel="0" collapsed="false">
      <c r="A201" s="33" t="s">
        <v>391</v>
      </c>
      <c r="B201" s="34" t="s">
        <v>392</v>
      </c>
      <c r="C201" s="35"/>
      <c r="D201" s="36"/>
      <c r="E201" s="37" t="n">
        <f aca="false">SUM(C201:D201)</f>
        <v>0</v>
      </c>
      <c r="F201" s="38" t="n">
        <f aca="false">IF(OR(E201=0,E$237=0),0,E201/E$237)*100</f>
        <v>0</v>
      </c>
      <c r="G201" s="39"/>
      <c r="H201" s="40" t="n">
        <f aca="false">IF(OR(G201=0,E201=0),0,G201/E201)*100</f>
        <v>0</v>
      </c>
      <c r="I201" s="41" t="n">
        <f aca="false">SUM(E201-G201)</f>
        <v>0</v>
      </c>
      <c r="J201" s="55"/>
      <c r="K201" s="49"/>
    </row>
    <row r="202" customFormat="false" ht="12.75" hidden="true" customHeight="false" outlineLevel="0" collapsed="false">
      <c r="A202" s="44" t="s">
        <v>393</v>
      </c>
      <c r="B202" s="45" t="s">
        <v>394</v>
      </c>
      <c r="C202" s="22" t="n">
        <f aca="false">SUM(C203:C211)-C204</f>
        <v>0</v>
      </c>
      <c r="D202" s="23" t="n">
        <f aca="false">SUM(D203:D211)-D204</f>
        <v>0</v>
      </c>
      <c r="E202" s="24" t="n">
        <f aca="false">SUM(C202:D202)</f>
        <v>0</v>
      </c>
      <c r="F202" s="38" t="n">
        <f aca="false">IF(OR(E202=0,E$237=0),0,E202/E$237)*100</f>
        <v>0</v>
      </c>
      <c r="G202" s="26" t="n">
        <f aca="false">SUM(G203:G211)-G204</f>
        <v>0</v>
      </c>
      <c r="H202" s="27" t="n">
        <f aca="false">IF(OR(G202=0,E202=0),0,G202/E202)*100</f>
        <v>0</v>
      </c>
      <c r="I202" s="28" t="n">
        <f aca="false">SUM(E202-G202)</f>
        <v>0</v>
      </c>
      <c r="J202" s="55"/>
      <c r="K202" s="49"/>
    </row>
    <row r="203" customFormat="false" ht="12.75" hidden="true" customHeight="false" outlineLevel="0" collapsed="false">
      <c r="A203" s="33" t="s">
        <v>395</v>
      </c>
      <c r="B203" s="34" t="s">
        <v>396</v>
      </c>
      <c r="C203" s="35"/>
      <c r="D203" s="36"/>
      <c r="E203" s="37" t="n">
        <f aca="false">SUM(C203:D203)</f>
        <v>0</v>
      </c>
      <c r="F203" s="38" t="n">
        <f aca="false">IF(OR(E203=0,E$237=0),0,E203/E$237)*100</f>
        <v>0</v>
      </c>
      <c r="G203" s="39"/>
      <c r="H203" s="40" t="n">
        <f aca="false">IF(OR(G203=0,E203=0),0,G203/E203)*100</f>
        <v>0</v>
      </c>
      <c r="I203" s="41" t="n">
        <f aca="false">SUM(E203-G203)</f>
        <v>0</v>
      </c>
      <c r="J203" s="55"/>
      <c r="K203" s="49"/>
    </row>
    <row r="204" customFormat="false" ht="12" hidden="true" customHeight="true" outlineLevel="0" collapsed="false">
      <c r="A204" s="33" t="s">
        <v>397</v>
      </c>
      <c r="B204" s="34" t="s">
        <v>326</v>
      </c>
      <c r="C204" s="35" t="n">
        <f aca="false">SUM(C205:C209)</f>
        <v>0</v>
      </c>
      <c r="D204" s="36" t="n">
        <f aca="false">SUM(D205:D209)</f>
        <v>0</v>
      </c>
      <c r="E204" s="37" t="n">
        <f aca="false">SUM(C204:D204)</f>
        <v>0</v>
      </c>
      <c r="F204" s="38" t="n">
        <f aca="false">IF(OR(E204=0,E$237=0),0,E204/E$237)*100</f>
        <v>0</v>
      </c>
      <c r="G204" s="39" t="n">
        <f aca="false">SUM(G205:G209)</f>
        <v>0</v>
      </c>
      <c r="H204" s="40" t="n">
        <f aca="false">IF(OR(G204=0,E204=0),0,G204/E204)*100</f>
        <v>0</v>
      </c>
      <c r="I204" s="41" t="n">
        <f aca="false">SUM(E204-G204)</f>
        <v>0</v>
      </c>
      <c r="J204" s="55"/>
      <c r="K204" s="49"/>
    </row>
    <row r="205" customFormat="false" ht="12.75" hidden="true" customHeight="false" outlineLevel="0" collapsed="false">
      <c r="A205" s="33" t="s">
        <v>398</v>
      </c>
      <c r="B205" s="34" t="s">
        <v>399</v>
      </c>
      <c r="C205" s="35"/>
      <c r="D205" s="36"/>
      <c r="E205" s="37" t="n">
        <f aca="false">SUM(C205:D205)</f>
        <v>0</v>
      </c>
      <c r="F205" s="38" t="n">
        <f aca="false">IF(OR(E205=0,E$237=0),0,E205/E$237)*100</f>
        <v>0</v>
      </c>
      <c r="G205" s="39"/>
      <c r="H205" s="40" t="n">
        <f aca="false">IF(OR(G205=0,E205=0),0,G205/E205)*100</f>
        <v>0</v>
      </c>
      <c r="I205" s="41" t="n">
        <f aca="false">SUM(E205-G205)</f>
        <v>0</v>
      </c>
      <c r="J205" s="55"/>
      <c r="K205" s="43"/>
    </row>
    <row r="206" customFormat="false" ht="25.5" hidden="true" customHeight="false" outlineLevel="0" collapsed="false">
      <c r="A206" s="33" t="s">
        <v>400</v>
      </c>
      <c r="B206" s="34" t="s">
        <v>401</v>
      </c>
      <c r="C206" s="35"/>
      <c r="D206" s="36"/>
      <c r="E206" s="37" t="n">
        <f aca="false">SUM(C206:D206)</f>
        <v>0</v>
      </c>
      <c r="F206" s="38" t="n">
        <f aca="false">IF(OR(E206=0,E$237=0),0,E206/E$237)*100</f>
        <v>0</v>
      </c>
      <c r="G206" s="39"/>
      <c r="H206" s="40" t="n">
        <f aca="false">IF(OR(G206=0,E206=0),0,G206/E206)*100</f>
        <v>0</v>
      </c>
      <c r="I206" s="41" t="n">
        <f aca="false">SUM(E206-G206)</f>
        <v>0</v>
      </c>
      <c r="J206" s="55"/>
      <c r="K206" s="43"/>
    </row>
    <row r="207" customFormat="false" ht="15" hidden="true" customHeight="true" outlineLevel="0" collapsed="false">
      <c r="A207" s="33" t="s">
        <v>402</v>
      </c>
      <c r="B207" s="34" t="s">
        <v>403</v>
      </c>
      <c r="C207" s="35"/>
      <c r="D207" s="36"/>
      <c r="E207" s="37" t="n">
        <f aca="false">SUM(C207:D207)</f>
        <v>0</v>
      </c>
      <c r="F207" s="38" t="n">
        <f aca="false">IF(OR(E207=0,E$237=0),0,E207/E$237)*100</f>
        <v>0</v>
      </c>
      <c r="G207" s="39"/>
      <c r="H207" s="40" t="n">
        <f aca="false">IF(OR(G207=0,E207=0),0,G207/E207)*100</f>
        <v>0</v>
      </c>
      <c r="I207" s="41" t="n">
        <f aca="false">SUM(E207-G207)</f>
        <v>0</v>
      </c>
      <c r="J207" s="55"/>
      <c r="K207" s="43"/>
    </row>
    <row r="208" customFormat="false" ht="12.75" hidden="true" customHeight="false" outlineLevel="0" collapsed="false">
      <c r="A208" s="33" t="s">
        <v>404</v>
      </c>
      <c r="B208" s="34" t="s">
        <v>332</v>
      </c>
      <c r="C208" s="35"/>
      <c r="D208" s="36"/>
      <c r="E208" s="37" t="n">
        <f aca="false">SUM(C208:D208)</f>
        <v>0</v>
      </c>
      <c r="F208" s="38" t="n">
        <f aca="false">IF(OR(E208=0,E$237=0),0,E208/E$237)*100</f>
        <v>0</v>
      </c>
      <c r="G208" s="39"/>
      <c r="H208" s="40" t="n">
        <f aca="false">IF(OR(G208=0,E208=0),0,G208/E208)*100</f>
        <v>0</v>
      </c>
      <c r="I208" s="41" t="n">
        <f aca="false">SUM(E208-G208)</f>
        <v>0</v>
      </c>
      <c r="J208" s="55"/>
      <c r="K208" s="43"/>
    </row>
    <row r="209" customFormat="false" ht="25.5" hidden="true" customHeight="false" outlineLevel="0" collapsed="false">
      <c r="A209" s="33" t="s">
        <v>405</v>
      </c>
      <c r="B209" s="34" t="s">
        <v>406</v>
      </c>
      <c r="C209" s="35"/>
      <c r="D209" s="36"/>
      <c r="E209" s="37" t="n">
        <f aca="false">SUM(C209:D209)</f>
        <v>0</v>
      </c>
      <c r="F209" s="38" t="n">
        <f aca="false">IF(OR(E209=0,E$237=0),0,E209/E$237)*100</f>
        <v>0</v>
      </c>
      <c r="G209" s="39"/>
      <c r="H209" s="40" t="n">
        <f aca="false">IF(OR(G209=0,E209=0),0,G209/E209)*100</f>
        <v>0</v>
      </c>
      <c r="I209" s="41" t="n">
        <f aca="false">SUM(E209-G209)</f>
        <v>0</v>
      </c>
      <c r="J209" s="55"/>
      <c r="K209" s="43"/>
    </row>
    <row r="210" customFormat="false" ht="12.75" hidden="true" customHeight="false" outlineLevel="0" collapsed="false">
      <c r="A210" s="33" t="s">
        <v>407</v>
      </c>
      <c r="B210" s="34" t="s">
        <v>408</v>
      </c>
      <c r="C210" s="35"/>
      <c r="D210" s="36"/>
      <c r="E210" s="37" t="n">
        <f aca="false">SUM(C210:D210)</f>
        <v>0</v>
      </c>
      <c r="F210" s="38" t="n">
        <f aca="false">IF(OR(E210=0,E$237=0),0,E210/E$237)*100</f>
        <v>0</v>
      </c>
      <c r="G210" s="39"/>
      <c r="H210" s="40" t="n">
        <f aca="false">IF(OR(G210=0,E210=0),0,G210/E210)*100</f>
        <v>0</v>
      </c>
      <c r="I210" s="41" t="n">
        <f aca="false">SUM(E210-G210)</f>
        <v>0</v>
      </c>
      <c r="J210" s="55"/>
      <c r="K210" s="54"/>
    </row>
    <row r="211" customFormat="false" ht="12.75" hidden="true" customHeight="false" outlineLevel="0" collapsed="false">
      <c r="A211" s="33" t="s">
        <v>409</v>
      </c>
      <c r="B211" s="34" t="s">
        <v>410</v>
      </c>
      <c r="C211" s="35"/>
      <c r="D211" s="36"/>
      <c r="E211" s="37" t="n">
        <f aca="false">SUM(C211:D211)</f>
        <v>0</v>
      </c>
      <c r="F211" s="38" t="n">
        <f aca="false">IF(OR(E211=0,E$237=0),0,E211/E$237)*100</f>
        <v>0</v>
      </c>
      <c r="G211" s="39"/>
      <c r="H211" s="40" t="n">
        <f aca="false">IF(OR(G211=0,E211=0),0,G211/E211)*100</f>
        <v>0</v>
      </c>
      <c r="I211" s="41" t="n">
        <f aca="false">SUM(E211-G211)</f>
        <v>0</v>
      </c>
      <c r="J211" s="55"/>
      <c r="K211" s="49"/>
    </row>
    <row r="212" customFormat="false" ht="25.5" hidden="true" customHeight="false" outlineLevel="0" collapsed="false">
      <c r="A212" s="33"/>
      <c r="B212" s="34" t="s">
        <v>411</v>
      </c>
      <c r="C212" s="35"/>
      <c r="D212" s="36"/>
      <c r="E212" s="37"/>
      <c r="F212" s="38"/>
      <c r="G212" s="39"/>
      <c r="H212" s="40"/>
      <c r="I212" s="41"/>
      <c r="J212" s="55"/>
      <c r="K212" s="49"/>
    </row>
    <row r="213" customFormat="false" ht="12.75" hidden="false" customHeight="false" outlineLevel="0" collapsed="false">
      <c r="A213" s="44" t="s">
        <v>412</v>
      </c>
      <c r="B213" s="45" t="s">
        <v>413</v>
      </c>
      <c r="C213" s="22" t="n">
        <f aca="false">SUM(C214:C218)</f>
        <v>20997370.334</v>
      </c>
      <c r="D213" s="23" t="n">
        <f aca="false">SUM(D214:D218)</f>
        <v>160785</v>
      </c>
      <c r="E213" s="24" t="n">
        <f aca="false">SUM(C213:D213)</f>
        <v>21158155.334</v>
      </c>
      <c r="F213" s="25" t="n">
        <f aca="false">IF(OR(E213=0,E$237=0),0,E213/E$237)*100</f>
        <v>0.527011175978524</v>
      </c>
      <c r="G213" s="26" t="n">
        <f aca="false">SUM(G214:G218)</f>
        <v>17649962.775</v>
      </c>
      <c r="H213" s="27" t="n">
        <f aca="false">IF(OR(G213=0,E213=0),0,G213/E213)*100</f>
        <v>83.4191946149364</v>
      </c>
      <c r="I213" s="28" t="n">
        <f aca="false">SUM(E213-G213)</f>
        <v>3508192.559</v>
      </c>
      <c r="J213" s="55"/>
      <c r="K213" s="49"/>
    </row>
    <row r="214" customFormat="false" ht="25.5" hidden="true" customHeight="false" outlineLevel="0" collapsed="false">
      <c r="A214" s="33" t="s">
        <v>414</v>
      </c>
      <c r="B214" s="34" t="s">
        <v>415</v>
      </c>
      <c r="C214" s="35"/>
      <c r="D214" s="36"/>
      <c r="E214" s="37" t="n">
        <f aca="false">SUM(C214:D214)</f>
        <v>0</v>
      </c>
      <c r="F214" s="38" t="n">
        <f aca="false">IF(OR(E214=0,E$237=0),0,E214/E$237)*100</f>
        <v>0</v>
      </c>
      <c r="G214" s="39"/>
      <c r="H214" s="40" t="n">
        <f aca="false">IF(OR(G214=0,E214=0),0,G214/E214)*100</f>
        <v>0</v>
      </c>
      <c r="I214" s="41" t="n">
        <f aca="false">SUM(E214-G214)</f>
        <v>0</v>
      </c>
      <c r="J214" s="55"/>
      <c r="K214" s="43"/>
    </row>
    <row r="215" customFormat="false" ht="25.5" hidden="true" customHeight="false" outlineLevel="0" collapsed="false">
      <c r="A215" s="33" t="s">
        <v>416</v>
      </c>
      <c r="B215" s="34" t="s">
        <v>417</v>
      </c>
      <c r="C215" s="35"/>
      <c r="D215" s="36"/>
      <c r="E215" s="37" t="n">
        <f aca="false">SUM(C215:D215)</f>
        <v>0</v>
      </c>
      <c r="F215" s="38" t="n">
        <f aca="false">IF(OR(E215=0,E$237=0),0,E215/E$237)*100</f>
        <v>0</v>
      </c>
      <c r="G215" s="39"/>
      <c r="H215" s="40" t="n">
        <f aca="false">IF(OR(G215=0,E215=0),0,G215/E215)*100</f>
        <v>0</v>
      </c>
      <c r="I215" s="41" t="n">
        <f aca="false">SUM(E215-G215)</f>
        <v>0</v>
      </c>
      <c r="J215" s="55"/>
      <c r="K215" s="43"/>
    </row>
    <row r="216" customFormat="false" ht="12.75" hidden="true" customHeight="false" outlineLevel="0" collapsed="false">
      <c r="A216" s="33" t="s">
        <v>418</v>
      </c>
      <c r="B216" s="34" t="s">
        <v>410</v>
      </c>
      <c r="C216" s="35"/>
      <c r="D216" s="36"/>
      <c r="E216" s="37" t="n">
        <f aca="false">SUM(C216:D216)</f>
        <v>0</v>
      </c>
      <c r="F216" s="38" t="n">
        <f aca="false">IF(OR(E216=0,E$237=0),0,E216/E$237)*100</f>
        <v>0</v>
      </c>
      <c r="G216" s="39"/>
      <c r="H216" s="40" t="n">
        <f aca="false">IF(OR(G216=0,E216=0),0,G216/E216)*100</f>
        <v>0</v>
      </c>
      <c r="I216" s="41" t="n">
        <f aca="false">SUM(E216-G216)</f>
        <v>0</v>
      </c>
      <c r="J216" s="55"/>
      <c r="K216" s="54"/>
    </row>
    <row r="217" customFormat="false" ht="12.75" hidden="true" customHeight="false" outlineLevel="0" collapsed="false">
      <c r="A217" s="33" t="s">
        <v>419</v>
      </c>
      <c r="B217" s="34" t="s">
        <v>420</v>
      </c>
      <c r="C217" s="35"/>
      <c r="D217" s="36"/>
      <c r="E217" s="37" t="n">
        <f aca="false">SUM(C217:D217)</f>
        <v>0</v>
      </c>
      <c r="F217" s="38" t="n">
        <f aca="false">IF(OR(E217=0,E$237=0),0,E217/E$237)*100</f>
        <v>0</v>
      </c>
      <c r="G217" s="39"/>
      <c r="H217" s="40" t="n">
        <f aca="false">IF(OR(G217=0,E217=0),0,G217/E217)*100</f>
        <v>0</v>
      </c>
      <c r="I217" s="41" t="n">
        <f aca="false">SUM(E217-G217)</f>
        <v>0</v>
      </c>
      <c r="J217" s="55"/>
      <c r="K217" s="49"/>
    </row>
    <row r="218" customFormat="false" ht="14.25" hidden="false" customHeight="true" outlineLevel="0" collapsed="false">
      <c r="A218" s="33" t="s">
        <v>421</v>
      </c>
      <c r="B218" s="34" t="s">
        <v>422</v>
      </c>
      <c r="C218" s="35" t="n">
        <v>20997370.334</v>
      </c>
      <c r="D218" s="36" t="n">
        <v>160785</v>
      </c>
      <c r="E218" s="37" t="n">
        <f aca="false">SUM(C218:D218)</f>
        <v>21158155.334</v>
      </c>
      <c r="F218" s="38" t="n">
        <f aca="false">IF(OR(E218=0,E$237=0),0,E218/E$237)*100</f>
        <v>0.527011175978524</v>
      </c>
      <c r="G218" s="39" t="n">
        <v>17649962.775</v>
      </c>
      <c r="H218" s="40" t="n">
        <f aca="false">IF(OR(G218=0,E218=0),0,G218/E218)*100</f>
        <v>83.4191946149364</v>
      </c>
      <c r="I218" s="41" t="n">
        <f aca="false">SUM(E218-G218)</f>
        <v>3508192.559</v>
      </c>
      <c r="J218" s="55"/>
      <c r="K218" s="49"/>
    </row>
    <row r="219" customFormat="false" ht="12.75" hidden="false" customHeight="false" outlineLevel="0" collapsed="false">
      <c r="A219" s="44" t="s">
        <v>423</v>
      </c>
      <c r="B219" s="45" t="s">
        <v>424</v>
      </c>
      <c r="C219" s="22" t="n">
        <f aca="false">SUM(C220:C236)-C220-C225-C228</f>
        <v>717363804.757</v>
      </c>
      <c r="D219" s="23" t="n">
        <f aca="false">SUM(D220:D236)-D220-D225-D228</f>
        <v>88101699.864</v>
      </c>
      <c r="E219" s="24" t="n">
        <f aca="false">SUM(C219:D219)</f>
        <v>805465504.621</v>
      </c>
      <c r="F219" s="25" t="n">
        <f aca="false">IF(OR(E219=0,E$237=0),0,E219/E$237)*100</f>
        <v>20.0626810844099</v>
      </c>
      <c r="G219" s="26" t="n">
        <f aca="false">SUM(G220:G236)-G220-G225-G228</f>
        <v>504446716.902</v>
      </c>
      <c r="H219" s="27" t="n">
        <f aca="false">IF(OR(G219=0,E219=0),0,G219/E219)*100</f>
        <v>62.6279727695304</v>
      </c>
      <c r="I219" s="28" t="n">
        <f aca="false">SUM(E219-G219)</f>
        <v>301018787.719</v>
      </c>
      <c r="J219" s="55"/>
      <c r="K219" s="54"/>
    </row>
    <row r="220" customFormat="false" ht="12.75" hidden="false" customHeight="false" outlineLevel="0" collapsed="false">
      <c r="A220" s="44" t="s">
        <v>425</v>
      </c>
      <c r="B220" s="45" t="s">
        <v>426</v>
      </c>
      <c r="C220" s="22" t="n">
        <f aca="false">SUM(C221:C224)</f>
        <v>26811238.3</v>
      </c>
      <c r="D220" s="23" t="n">
        <f aca="false">SUM(D221:D224)</f>
        <v>0</v>
      </c>
      <c r="E220" s="24" t="n">
        <f aca="false">SUM(C220:D220)</f>
        <v>26811238.3</v>
      </c>
      <c r="F220" s="25" t="n">
        <f aca="false">IF(OR(E220=0,E$237=0),0,E220/E$237)*100</f>
        <v>0.667819193255359</v>
      </c>
      <c r="G220" s="26" t="n">
        <f aca="false">SUM(G221:G224)</f>
        <v>2598431.58</v>
      </c>
      <c r="H220" s="27" t="n">
        <f aca="false">IF(OR(G220=0,E220=0),0,G220/E220)*100</f>
        <v>9.69157616267205</v>
      </c>
      <c r="I220" s="28" t="n">
        <f aca="false">SUM(E220-G220)</f>
        <v>24212806.72</v>
      </c>
      <c r="J220" s="55"/>
      <c r="K220" s="49"/>
    </row>
    <row r="221" customFormat="false" ht="12.75" hidden="true" customHeight="false" outlineLevel="0" collapsed="false">
      <c r="A221" s="33" t="s">
        <v>427</v>
      </c>
      <c r="B221" s="34" t="s">
        <v>428</v>
      </c>
      <c r="C221" s="35"/>
      <c r="D221" s="36"/>
      <c r="E221" s="37" t="n">
        <f aca="false">SUM(C221:D221)</f>
        <v>0</v>
      </c>
      <c r="F221" s="38" t="n">
        <f aca="false">IF(OR(E221=0,E$237=0),0,E221/E$237)*100</f>
        <v>0</v>
      </c>
      <c r="G221" s="39"/>
      <c r="H221" s="40" t="n">
        <f aca="false">IF(OR(G221=0,E221=0),0,G221/E221)*100</f>
        <v>0</v>
      </c>
      <c r="I221" s="41" t="n">
        <f aca="false">SUM(E221-G221)</f>
        <v>0</v>
      </c>
      <c r="J221" s="55"/>
      <c r="K221" s="49"/>
    </row>
    <row r="222" customFormat="false" ht="12.75" hidden="false" customHeight="false" outlineLevel="0" collapsed="false">
      <c r="A222" s="33" t="s">
        <v>429</v>
      </c>
      <c r="B222" s="34" t="s">
        <v>430</v>
      </c>
      <c r="C222" s="35" t="n">
        <v>19811238.3</v>
      </c>
      <c r="D222" s="36"/>
      <c r="E222" s="37" t="n">
        <f aca="false">SUM(C222:D222)</f>
        <v>19811238.3</v>
      </c>
      <c r="F222" s="38" t="n">
        <f aca="false">IF(OR(E222=0,E$237=0),0,E222/E$237)*100</f>
        <v>0.493461921857435</v>
      </c>
      <c r="G222" s="39" t="n">
        <v>2598431.58</v>
      </c>
      <c r="H222" s="40" t="n">
        <f aca="false">IF(OR(G222=0,E222=0),0,G222/E222)*100</f>
        <v>13.1159473257156</v>
      </c>
      <c r="I222" s="41" t="n">
        <f aca="false">SUM(E222-G222)</f>
        <v>17212806.72</v>
      </c>
      <c r="J222" s="55"/>
      <c r="K222" s="49"/>
    </row>
    <row r="223" customFormat="false" ht="12.75" hidden="false" customHeight="false" outlineLevel="0" collapsed="false">
      <c r="A223" s="33" t="s">
        <v>431</v>
      </c>
      <c r="B223" s="34" t="s">
        <v>432</v>
      </c>
      <c r="C223" s="35" t="n">
        <v>7000000</v>
      </c>
      <c r="D223" s="36"/>
      <c r="E223" s="37" t="n">
        <f aca="false">SUM(C223:D223)</f>
        <v>7000000</v>
      </c>
      <c r="F223" s="38" t="n">
        <f aca="false">IF(OR(E223=0,E$237=0),0,E223/E$237)*100</f>
        <v>0.174357271397924</v>
      </c>
      <c r="G223" s="39"/>
      <c r="H223" s="40" t="n">
        <f aca="false">IF(OR(G223=0,E223=0),0,G223/E223)*100</f>
        <v>0</v>
      </c>
      <c r="I223" s="41" t="n">
        <f aca="false">SUM(E223-G223)</f>
        <v>7000000</v>
      </c>
      <c r="J223" s="55"/>
      <c r="K223" s="54"/>
    </row>
    <row r="224" customFormat="false" ht="12.75" hidden="true" customHeight="false" outlineLevel="0" collapsed="false">
      <c r="A224" s="33" t="s">
        <v>433</v>
      </c>
      <c r="B224" s="34" t="s">
        <v>434</v>
      </c>
      <c r="C224" s="35"/>
      <c r="D224" s="36"/>
      <c r="E224" s="37" t="n">
        <f aca="false">SUM(C224:D224)</f>
        <v>0</v>
      </c>
      <c r="F224" s="38" t="n">
        <f aca="false">IF(OR(E224=0,E$237=0),0,E224/E$237)*100</f>
        <v>0</v>
      </c>
      <c r="G224" s="39"/>
      <c r="H224" s="40" t="n">
        <f aca="false">IF(OR(G224=0,E224=0),0,G224/E224)*100</f>
        <v>0</v>
      </c>
      <c r="I224" s="41" t="n">
        <f aca="false">SUM(E224-G224)</f>
        <v>0</v>
      </c>
      <c r="J224" s="55"/>
      <c r="K224" s="49"/>
    </row>
    <row r="225" customFormat="false" ht="12.75" hidden="true" customHeight="false" outlineLevel="0" collapsed="false">
      <c r="A225" s="33" t="s">
        <v>435</v>
      </c>
      <c r="B225" s="52" t="s">
        <v>436</v>
      </c>
      <c r="C225" s="35" t="n">
        <f aca="false">SUM(C226:C227)</f>
        <v>0</v>
      </c>
      <c r="D225" s="36" t="n">
        <f aca="false">SUM(D226:D227)</f>
        <v>0</v>
      </c>
      <c r="E225" s="37" t="n">
        <f aca="false">SUM(C225:D225)</f>
        <v>0</v>
      </c>
      <c r="F225" s="38" t="n">
        <f aca="false">IF(OR(E225=0,E$237=0),0,E225/E$237)*100</f>
        <v>0</v>
      </c>
      <c r="G225" s="39" t="n">
        <f aca="false">SUM(G226:G227)</f>
        <v>0</v>
      </c>
      <c r="H225" s="40" t="n">
        <f aca="false">IF(OR(G225=0,E225=0),0,G225/E225)*100</f>
        <v>0</v>
      </c>
      <c r="I225" s="41" t="n">
        <f aca="false">SUM(E225-G225)</f>
        <v>0</v>
      </c>
      <c r="J225" s="55"/>
      <c r="K225" s="49"/>
    </row>
    <row r="226" customFormat="false" ht="12.75" hidden="true" customHeight="false" outlineLevel="0" collapsed="false">
      <c r="A226" s="33" t="s">
        <v>437</v>
      </c>
      <c r="B226" s="52" t="s">
        <v>438</v>
      </c>
      <c r="C226" s="35"/>
      <c r="D226" s="36"/>
      <c r="E226" s="37" t="n">
        <f aca="false">SUM(C226:D226)</f>
        <v>0</v>
      </c>
      <c r="F226" s="38" t="n">
        <f aca="false">IF(OR(E226=0,E$237=0),0,E226/E$237)*100</f>
        <v>0</v>
      </c>
      <c r="G226" s="39"/>
      <c r="H226" s="40" t="n">
        <f aca="false">IF(OR(G226=0,E226=0),0,G226/E226)*100</f>
        <v>0</v>
      </c>
      <c r="I226" s="41" t="n">
        <f aca="false">SUM(E226-G226)</f>
        <v>0</v>
      </c>
      <c r="J226" s="55"/>
      <c r="K226" s="49"/>
    </row>
    <row r="227" customFormat="false" ht="12.75" hidden="true" customHeight="false" outlineLevel="0" collapsed="false">
      <c r="A227" s="33" t="s">
        <v>439</v>
      </c>
      <c r="B227" s="52" t="s">
        <v>440</v>
      </c>
      <c r="C227" s="35"/>
      <c r="D227" s="36"/>
      <c r="E227" s="37" t="n">
        <f aca="false">SUM(C227:D227)</f>
        <v>0</v>
      </c>
      <c r="F227" s="38" t="n">
        <f aca="false">IF(OR(E227=0,E$237=0),0,E227/E$237)*100</f>
        <v>0</v>
      </c>
      <c r="G227" s="39"/>
      <c r="H227" s="40" t="n">
        <f aca="false">IF(OR(G227=0,E227=0),0,G227/E227)*100</f>
        <v>0</v>
      </c>
      <c r="I227" s="41" t="n">
        <f aca="false">SUM(E227-G227)</f>
        <v>0</v>
      </c>
      <c r="J227" s="55"/>
      <c r="K227" s="49"/>
    </row>
    <row r="228" customFormat="false" ht="12.75" hidden="false" customHeight="false" outlineLevel="0" collapsed="false">
      <c r="A228" s="44" t="s">
        <v>441</v>
      </c>
      <c r="B228" s="45" t="s">
        <v>442</v>
      </c>
      <c r="C228" s="22" t="n">
        <f aca="false">SUM(C229:C230)</f>
        <v>295483467.93</v>
      </c>
      <c r="D228" s="23" t="n">
        <f aca="false">SUM(D229:D230)</f>
        <v>-42758635.732</v>
      </c>
      <c r="E228" s="24" t="n">
        <f aca="false">SUM(C228:D228)</f>
        <v>252724832.198</v>
      </c>
      <c r="F228" s="25" t="n">
        <f aca="false">IF(OR(E228=0,E$237=0),0,E228/E$237)*100</f>
        <v>6.29491602236307</v>
      </c>
      <c r="G228" s="26" t="n">
        <f aca="false">SUM(G229:G230)</f>
        <v>22154504.511</v>
      </c>
      <c r="H228" s="27" t="n">
        <f aca="false">IF(OR(G228=0,E228=0),0,G228/E228)*100</f>
        <v>8.76625550339383</v>
      </c>
      <c r="I228" s="28" t="n">
        <f aca="false">SUM(E228-G228)</f>
        <v>230570327.687</v>
      </c>
      <c r="J228" s="55"/>
      <c r="K228" s="49"/>
    </row>
    <row r="229" customFormat="false" ht="12.75" hidden="true" customHeight="false" outlineLevel="0" collapsed="false">
      <c r="A229" s="33" t="s">
        <v>443</v>
      </c>
      <c r="B229" s="34" t="s">
        <v>444</v>
      </c>
      <c r="C229" s="35"/>
      <c r="D229" s="36"/>
      <c r="E229" s="37" t="n">
        <f aca="false">SUM(C229:D229)</f>
        <v>0</v>
      </c>
      <c r="F229" s="38" t="n">
        <f aca="false">IF(OR(E229=0,E$237=0),0,E229/E$237)*100</f>
        <v>0</v>
      </c>
      <c r="G229" s="39"/>
      <c r="H229" s="40" t="n">
        <f aca="false">IF(OR(G229=0,E229=0),0,G229/E229)*100</f>
        <v>0</v>
      </c>
      <c r="I229" s="41" t="n">
        <f aca="false">SUM(E229-G229)</f>
        <v>0</v>
      </c>
      <c r="J229" s="55"/>
      <c r="K229" s="49"/>
    </row>
    <row r="230" customFormat="false" ht="12.75" hidden="false" customHeight="false" outlineLevel="0" collapsed="false">
      <c r="A230" s="33" t="s">
        <v>445</v>
      </c>
      <c r="B230" s="34" t="s">
        <v>446</v>
      </c>
      <c r="C230" s="35" t="n">
        <v>295483467.93</v>
      </c>
      <c r="D230" s="36" t="n">
        <v>-42758635.732</v>
      </c>
      <c r="E230" s="37" t="n">
        <f aca="false">SUM(C230:D230)</f>
        <v>252724832.198</v>
      </c>
      <c r="F230" s="38" t="n">
        <f aca="false">IF(OR(E230=0,E$237=0),0,E230/E$237)*100</f>
        <v>6.29491602236307</v>
      </c>
      <c r="G230" s="39" t="n">
        <v>22154504.511</v>
      </c>
      <c r="H230" s="40" t="n">
        <f aca="false">IF(OR(G230=0,E230=0),0,G230/E230)*100</f>
        <v>8.76625550339383</v>
      </c>
      <c r="I230" s="41" t="n">
        <f aca="false">SUM(E230-G230)</f>
        <v>230570327.687</v>
      </c>
      <c r="J230" s="55"/>
      <c r="K230" s="49"/>
    </row>
    <row r="231" customFormat="false" ht="24" hidden="false" customHeight="false" outlineLevel="0" collapsed="false">
      <c r="A231" s="33" t="s">
        <v>447</v>
      </c>
      <c r="B231" s="57" t="s">
        <v>448</v>
      </c>
      <c r="C231" s="35" t="n">
        <v>63203849.167</v>
      </c>
      <c r="D231" s="36" t="n">
        <v>5597234.491</v>
      </c>
      <c r="E231" s="37" t="n">
        <f aca="false">SUM(C231:D231)</f>
        <v>68801083.658</v>
      </c>
      <c r="F231" s="38" t="n">
        <f aca="false">IF(OR(E231=0,E$237=0),0,E231/E$237)*100</f>
        <v>1.7137098879756</v>
      </c>
      <c r="G231" s="39" t="n">
        <v>74870286.16</v>
      </c>
      <c r="H231" s="40" t="n">
        <f aca="false">IF(OR(G231=0,E231=0),0,G231/E231)*100</f>
        <v>108.821376320421</v>
      </c>
      <c r="I231" s="41" t="n">
        <f aca="false">SUM(E231-G231)</f>
        <v>-6069202.50199999</v>
      </c>
      <c r="J231" s="55"/>
      <c r="K231" s="54"/>
    </row>
    <row r="232" customFormat="false" ht="12.75" hidden="false" customHeight="false" outlineLevel="0" collapsed="false">
      <c r="A232" s="33" t="s">
        <v>449</v>
      </c>
      <c r="B232" s="34" t="s">
        <v>450</v>
      </c>
      <c r="C232" s="35"/>
      <c r="D232" s="36"/>
      <c r="E232" s="37" t="n">
        <f aca="false">SUM(C232:D232)</f>
        <v>0</v>
      </c>
      <c r="F232" s="38" t="n">
        <f aca="false">IF(OR(E232=0,E$237=0),0,E232/E$237)*100</f>
        <v>0</v>
      </c>
      <c r="G232" s="39" t="n">
        <v>-3886162.984</v>
      </c>
      <c r="H232" s="40" t="n">
        <f aca="false">IF(OR(G232=0,E232=0),0,G232/E232)*100</f>
        <v>0</v>
      </c>
      <c r="I232" s="41" t="n">
        <f aca="false">SUM(E232-G232)</f>
        <v>3886162.984</v>
      </c>
      <c r="J232" s="55"/>
      <c r="K232" s="49"/>
    </row>
    <row r="233" customFormat="false" ht="36" hidden="false" customHeight="false" outlineLevel="0" collapsed="false">
      <c r="A233" s="33" t="s">
        <v>451</v>
      </c>
      <c r="B233" s="57" t="s">
        <v>452</v>
      </c>
      <c r="C233" s="35" t="n">
        <v>229000000</v>
      </c>
      <c r="D233" s="36"/>
      <c r="E233" s="37" t="n">
        <f aca="false">SUM(C233:D233)</f>
        <v>229000000</v>
      </c>
      <c r="F233" s="38" t="n">
        <f aca="false">IF(OR(E233=0,E$237=0),0,E233/E$237)*100</f>
        <v>5.70397359287494</v>
      </c>
      <c r="G233" s="39" t="n">
        <v>224020606.014</v>
      </c>
      <c r="H233" s="40" t="n">
        <f aca="false">IF(OR(G233=0,E233=0),0,G233/E233)*100</f>
        <v>97.8255921458515</v>
      </c>
      <c r="I233" s="41" t="n">
        <f aca="false">SUM(E233-G233)</f>
        <v>4979393.986</v>
      </c>
      <c r="J233" s="55"/>
      <c r="K233" s="49"/>
    </row>
    <row r="234" customFormat="false" ht="12.75" hidden="false" customHeight="false" outlineLevel="0" collapsed="false">
      <c r="A234" s="33" t="s">
        <v>453</v>
      </c>
      <c r="B234" s="34" t="s">
        <v>454</v>
      </c>
      <c r="C234" s="35"/>
      <c r="D234" s="36" t="n">
        <v>6106467.42</v>
      </c>
      <c r="E234" s="37" t="n">
        <f aca="false">SUM(C234:D234)</f>
        <v>6106467.42</v>
      </c>
      <c r="F234" s="38" t="n">
        <f aca="false">IF(OR(E234=0,E$237=0),0,E234/E$237)*100</f>
        <v>0.152100999604503</v>
      </c>
      <c r="G234" s="39" t="n">
        <v>840896.151</v>
      </c>
      <c r="H234" s="40" t="n">
        <f aca="false">IF(OR(G234=0,E234=0),0,G234/E234)*100</f>
        <v>13.7705827799209</v>
      </c>
      <c r="I234" s="41" t="n">
        <f aca="false">SUM(E234-G234)</f>
        <v>5265571.269</v>
      </c>
      <c r="J234" s="55"/>
      <c r="K234" s="58"/>
    </row>
    <row r="235" customFormat="false" ht="12.75" hidden="false" customHeight="false" outlineLevel="0" collapsed="false">
      <c r="A235" s="33" t="s">
        <v>455</v>
      </c>
      <c r="B235" s="34" t="s">
        <v>456</v>
      </c>
      <c r="C235" s="35" t="n">
        <v>102865249.36</v>
      </c>
      <c r="D235" s="36" t="n">
        <v>119156633.685</v>
      </c>
      <c r="E235" s="37" t="n">
        <f aca="false">SUM(C235:D235)</f>
        <v>222021883.045</v>
      </c>
      <c r="F235" s="38" t="n">
        <f aca="false">IF(OR(E235=0,E$237=0),0,E235/E$237)*100</f>
        <v>5.53016138833646</v>
      </c>
      <c r="G235" s="39" t="n">
        <f aca="false">64999955.47+88762700+30085500</f>
        <v>183848155.47</v>
      </c>
      <c r="H235" s="40" t="n">
        <f aca="false">IF(OR(G235=0,E235=0),0,G235/E235)*100</f>
        <v>82.8063220384169</v>
      </c>
      <c r="I235" s="41" t="n">
        <f aca="false">SUM(E235-G235)</f>
        <v>38173727.575</v>
      </c>
      <c r="J235" s="55"/>
      <c r="K235" s="49"/>
    </row>
    <row r="236" customFormat="false" ht="25.5" hidden="true" customHeight="false" outlineLevel="0" collapsed="false">
      <c r="A236" s="33" t="s">
        <v>457</v>
      </c>
      <c r="B236" s="34" t="s">
        <v>458</v>
      </c>
      <c r="C236" s="35"/>
      <c r="D236" s="36"/>
      <c r="E236" s="37" t="n">
        <f aca="false">SUM(C236:D236)</f>
        <v>0</v>
      </c>
      <c r="F236" s="38" t="n">
        <f aca="false">IF(OR(E236=0,E$237=0),0,E236/E$237)*100</f>
        <v>0</v>
      </c>
      <c r="G236" s="39"/>
      <c r="H236" s="40" t="n">
        <f aca="false">IF(OR(G236=0,E236=0),0,G236/E236)*100</f>
        <v>0</v>
      </c>
      <c r="I236" s="41" t="n">
        <f aca="false">SUM(E236-G236)</f>
        <v>0</v>
      </c>
      <c r="J236" s="55"/>
      <c r="K236" s="58"/>
    </row>
    <row r="237" customFormat="false" ht="13.5" hidden="false" customHeight="false" outlineLevel="0" collapsed="false">
      <c r="A237" s="59" t="s">
        <v>459</v>
      </c>
      <c r="B237" s="60" t="s">
        <v>460</v>
      </c>
      <c r="C237" s="61" t="n">
        <f aca="false">SUM(C7+C8+C165+C219)</f>
        <v>3696585899.737</v>
      </c>
      <c r="D237" s="62" t="n">
        <f aca="false">SUM(C7+D8+D165+D219)</f>
        <v>318159194.561</v>
      </c>
      <c r="E237" s="63" t="n">
        <f aca="false">SUM(C237:D237)</f>
        <v>4014745094.298</v>
      </c>
      <c r="F237" s="64" t="n">
        <f aca="false">IF(OR(E237=0,E$237=0),0,E237/E$237)*100</f>
        <v>100</v>
      </c>
      <c r="G237" s="65" t="n">
        <f aca="false">SUM(C7+G8+G165+G219)</f>
        <v>3804429736.209</v>
      </c>
      <c r="H237" s="66" t="n">
        <f aca="false">IF(OR(G237=0,E237=0),0,G237/E237)*100</f>
        <v>94.7614268615035</v>
      </c>
      <c r="I237" s="67" t="n">
        <f aca="false">SUM(E237-G237)</f>
        <v>210315358.089</v>
      </c>
      <c r="J237" s="55"/>
      <c r="K237" s="49"/>
    </row>
    <row r="238" customFormat="false" ht="12.75" hidden="false" customHeight="false" outlineLevel="0" collapsed="false">
      <c r="D238" s="68"/>
      <c r="G238" s="68"/>
      <c r="I238" s="69"/>
      <c r="J238" s="55"/>
      <c r="K238" s="49"/>
    </row>
    <row r="239" customFormat="false" ht="12.75" hidden="false" customHeight="false" outlineLevel="0" collapsed="false">
      <c r="D239" s="69"/>
      <c r="E239" s="69"/>
      <c r="G239" s="69"/>
      <c r="J239" s="55"/>
      <c r="K239" s="43"/>
    </row>
    <row r="240" customFormat="false" ht="12.75" hidden="false" customHeight="false" outlineLevel="0" collapsed="false">
      <c r="D240" s="68"/>
      <c r="J240" s="55"/>
      <c r="K240" s="70"/>
    </row>
    <row r="241" customFormat="false" ht="12.75" hidden="false" customHeight="false" outlineLevel="0" collapsed="false">
      <c r="D241" s="69"/>
      <c r="J241" s="55"/>
    </row>
    <row r="242" customFormat="false" ht="12.75" hidden="false" customHeight="false" outlineLevel="0" collapsed="false">
      <c r="J242" s="55"/>
    </row>
    <row r="243" customFormat="false" ht="12.75" hidden="false" customHeight="false" outlineLevel="0" collapsed="false">
      <c r="J243" s="55"/>
    </row>
    <row r="244" customFormat="false" ht="12.75" hidden="false" customHeight="false" outlineLevel="0" collapsed="false">
      <c r="J244" s="55"/>
    </row>
    <row r="245" customFormat="false" ht="12.75" hidden="false" customHeight="false" outlineLevel="0" collapsed="false">
      <c r="J245" s="55"/>
    </row>
    <row r="246" customFormat="false" ht="12.75" hidden="false" customHeight="false" outlineLevel="0" collapsed="false">
      <c r="J246" s="55"/>
    </row>
    <row r="247" customFormat="false" ht="12.75" hidden="false" customHeight="false" outlineLevel="0" collapsed="false">
      <c r="J247" s="55"/>
    </row>
    <row r="248" customFormat="false" ht="12.75" hidden="false" customHeight="false" outlineLevel="0" collapsed="false">
      <c r="J248" s="55"/>
    </row>
    <row r="249" customFormat="false" ht="12.75" hidden="false" customHeight="false" outlineLevel="0" collapsed="false">
      <c r="J249" s="55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91" activeCellId="0" sqref="F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true" outlineLevel="0" max="3" min="2" style="0" width="12.28"/>
    <col collapsed="false" customWidth="true" hidden="true" outlineLevel="0" max="4" min="4" style="0" width="5.85"/>
    <col collapsed="false" customWidth="true" hidden="false" outlineLevel="0" max="6" min="5" style="0" width="12.28"/>
    <col collapsed="false" customWidth="true" hidden="false" outlineLevel="0" max="7" min="7" style="0" width="6.56"/>
    <col collapsed="false" customWidth="true" hidden="false" outlineLevel="0" max="9" min="8" style="0" width="12.28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71" t="s">
        <v>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71" t="s">
        <v>461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71" t="s">
        <v>462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3" t="s">
        <v>46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72" t="s">
        <v>464</v>
      </c>
      <c r="B5" s="73" t="s">
        <v>465</v>
      </c>
      <c r="C5" s="73"/>
      <c r="D5" s="74" t="s">
        <v>466</v>
      </c>
      <c r="E5" s="73" t="s">
        <v>467</v>
      </c>
      <c r="F5" s="73"/>
      <c r="G5" s="75" t="s">
        <v>466</v>
      </c>
      <c r="H5" s="73" t="s">
        <v>468</v>
      </c>
      <c r="I5" s="73"/>
      <c r="J5" s="75" t="s">
        <v>466</v>
      </c>
    </row>
    <row r="6" customFormat="false" ht="13.5" hidden="false" customHeight="true" outlineLevel="0" collapsed="false">
      <c r="A6" s="76"/>
      <c r="B6" s="9" t="s">
        <v>469</v>
      </c>
      <c r="C6" s="77" t="s">
        <v>470</v>
      </c>
      <c r="D6" s="78" t="s">
        <v>471</v>
      </c>
      <c r="E6" s="9" t="s">
        <v>469</v>
      </c>
      <c r="F6" s="77" t="s">
        <v>470</v>
      </c>
      <c r="G6" s="78" t="s">
        <v>471</v>
      </c>
      <c r="H6" s="9" t="s">
        <v>469</v>
      </c>
      <c r="I6" s="77" t="s">
        <v>470</v>
      </c>
      <c r="J6" s="78" t="s">
        <v>471</v>
      </c>
    </row>
    <row r="7" customFormat="false" ht="12.75" hidden="false" customHeight="false" outlineLevel="0" collapsed="false">
      <c r="A7" s="79" t="s">
        <v>472</v>
      </c>
      <c r="B7" s="80" t="n">
        <f aca="false">SUM(B24+B35+B36+B49+B53+B57)</f>
        <v>3251448538.276</v>
      </c>
      <c r="C7" s="81"/>
      <c r="D7" s="82" t="n">
        <f aca="false">IF(OR(C7=0,B7=0),0,C7/B7)*100</f>
        <v>0</v>
      </c>
      <c r="E7" s="80" t="n">
        <f aca="false">SUM(E24+E35+E36+E49+E53+E57)</f>
        <v>3470280677.5844</v>
      </c>
      <c r="F7" s="81"/>
      <c r="G7" s="82" t="n">
        <f aca="false">IF(OR(F7=0,E7=0),0,F7/E7)*100</f>
        <v>0</v>
      </c>
      <c r="H7" s="80" t="n">
        <f aca="false">SUM(H24+H35+H36+H49+H53+H57)</f>
        <v>4014745094.89</v>
      </c>
      <c r="I7" s="81"/>
      <c r="J7" s="82" t="n">
        <f aca="false">IF(OR(I7=0,H7=0),0,I7/H7)*100</f>
        <v>0</v>
      </c>
    </row>
    <row r="8" customFormat="false" ht="12.75" hidden="false" customHeight="false" outlineLevel="0" collapsed="false">
      <c r="A8" s="83" t="s">
        <v>473</v>
      </c>
      <c r="B8" s="84" t="n">
        <f aca="false">SUM(B12+B38+B56)</f>
        <v>3239160088.3</v>
      </c>
      <c r="C8" s="85"/>
      <c r="D8" s="25" t="n">
        <f aca="false">IF(OR(C8=0,B8=0),0,C8/B8)*100</f>
        <v>0</v>
      </c>
      <c r="E8" s="84" t="n">
        <f aca="false">SUM(E12+E38+E48+E56)</f>
        <v>3470280677.492</v>
      </c>
      <c r="F8" s="85"/>
      <c r="G8" s="25" t="n">
        <f aca="false">IF(OR(F8=0,E8=0),0,F8/E8)*100</f>
        <v>0</v>
      </c>
      <c r="H8" s="84" t="n">
        <f aca="false">SUM(H12+H38+H48+H56)</f>
        <v>4014745094.298</v>
      </c>
      <c r="I8" s="85"/>
      <c r="J8" s="25" t="n">
        <f aca="false">IF(OR(I8=0,H8=0),0,I8/H8)*100</f>
        <v>0</v>
      </c>
      <c r="K8" s="69"/>
    </row>
    <row r="9" customFormat="false" ht="12.75" hidden="false" customHeight="false" outlineLevel="0" collapsed="false">
      <c r="A9" s="86" t="s">
        <v>474</v>
      </c>
      <c r="B9" s="84"/>
      <c r="C9" s="87" t="n">
        <f aca="false">SUM(C10)</f>
        <v>2775706264.543</v>
      </c>
      <c r="D9" s="88" t="n">
        <f aca="false">IF(OR(C9=0,B9=0),0,C9/B9)*100</f>
        <v>0</v>
      </c>
      <c r="E9" s="84"/>
      <c r="F9" s="87" t="n">
        <f aca="false">SUM(F10)</f>
        <v>3288206484.107</v>
      </c>
      <c r="G9" s="88" t="n">
        <f aca="false">IF(OR(F9=0,E9=0),0,F9/E9)*100</f>
        <v>0</v>
      </c>
      <c r="H9" s="84"/>
      <c r="I9" s="87" t="n">
        <f aca="false">SUM(I10)</f>
        <v>3804429736.209</v>
      </c>
      <c r="J9" s="88" t="n">
        <f aca="false">IF(OR(I9=0,H9=0),0,I9/H9)*100</f>
        <v>0</v>
      </c>
      <c r="K9" s="69"/>
      <c r="L9" s="69"/>
    </row>
    <row r="10" customFormat="false" ht="12.75" hidden="false" customHeight="false" outlineLevel="0" collapsed="false">
      <c r="A10" s="86" t="s">
        <v>475</v>
      </c>
      <c r="B10" s="84"/>
      <c r="C10" s="87" t="n">
        <f aca="false">+C12+C38+C56</f>
        <v>2775706264.543</v>
      </c>
      <c r="D10" s="25" t="n">
        <f aca="false">IF(OR(C10=0,B10=0),0,C10/B10)*100</f>
        <v>0</v>
      </c>
      <c r="E10" s="84"/>
      <c r="F10" s="87" t="n">
        <f aca="false">+F12+F38+F56</f>
        <v>3288206484.107</v>
      </c>
      <c r="G10" s="25" t="n">
        <f aca="false">IF(OR(F10=0,E10=0),0,F10/E10)*100</f>
        <v>0</v>
      </c>
      <c r="H10" s="84"/>
      <c r="I10" s="87" t="n">
        <f aca="false">+I12+I38+I56</f>
        <v>3804429736.209</v>
      </c>
      <c r="J10" s="25" t="n">
        <f aca="false">IF(OR(I10=0,H10=0),0,I10/H10)*100</f>
        <v>0</v>
      </c>
    </row>
    <row r="11" customFormat="false" ht="12.75" hidden="false" customHeight="false" outlineLevel="0" collapsed="false">
      <c r="A11" s="86" t="s">
        <v>476</v>
      </c>
      <c r="B11" s="84" t="n">
        <f aca="false">+B24+B35+B49+B57+B36+B53</f>
        <v>3251448538.276</v>
      </c>
      <c r="C11" s="87" t="n">
        <f aca="false">+C24+C35+C49+C57+C36+C53</f>
        <v>2656794407.6621</v>
      </c>
      <c r="D11" s="88" t="n">
        <f aca="false">IF(OR(C11=0,B11=0),0,C11/B11)*100</f>
        <v>81.7111012641399</v>
      </c>
      <c r="E11" s="84" t="n">
        <f aca="false">+E24+E35+E49+E57+E36+E53</f>
        <v>3470280677.5844</v>
      </c>
      <c r="F11" s="87" t="n">
        <f aca="false">+F24+F35+F49+F57+F36+F53</f>
        <v>2757504747.969</v>
      </c>
      <c r="G11" s="88" t="n">
        <f aca="false">IF(OR(F11=0,E11=0),0,F11/E11)*100</f>
        <v>79.4605682987132</v>
      </c>
      <c r="H11" s="84" t="n">
        <f aca="false">+H24+H35+H49+H57+H36+H53</f>
        <v>4014745094.89</v>
      </c>
      <c r="I11" s="87" t="n">
        <f aca="false">+I24+I35+I49+I57+I36+I53</f>
        <v>2939073800.3846</v>
      </c>
      <c r="J11" s="88" t="n">
        <f aca="false">IF(OR(I11=0,H11=0),0,I11/H11)*100</f>
        <v>73.2069840280888</v>
      </c>
    </row>
    <row r="12" customFormat="false" ht="12.75" hidden="false" customHeight="false" outlineLevel="0" collapsed="false">
      <c r="A12" s="89" t="s">
        <v>477</v>
      </c>
      <c r="B12" s="84" t="n">
        <f aca="false">SUM(B13+B16)</f>
        <v>2348876008.3</v>
      </c>
      <c r="C12" s="87" t="n">
        <f aca="false">SUM(C13+C16)</f>
        <v>2266445190.543</v>
      </c>
      <c r="D12" s="25" t="n">
        <f aca="false">IF(OR(C12=0,B12=0),0,C12/B12)*100</f>
        <v>96.490627114172</v>
      </c>
      <c r="E12" s="84" t="n">
        <f aca="false">SUM(E13+E16)</f>
        <v>2586922983.321</v>
      </c>
      <c r="F12" s="87" t="n">
        <f aca="false">SUM(F13+F16)</f>
        <v>2647822096.425</v>
      </c>
      <c r="G12" s="25" t="n">
        <f aca="false">IF(OR(F12=0,E12=0),0,F12/E12)*100</f>
        <v>102.35411388343</v>
      </c>
      <c r="H12" s="84" t="n">
        <f aca="false">SUM(H13+H16)</f>
        <v>3209279589.677</v>
      </c>
      <c r="I12" s="87" t="n">
        <f aca="false">SUM(I13+I16)</f>
        <v>3299983019.307</v>
      </c>
      <c r="J12" s="25" t="n">
        <f aca="false">IF(OR(I12=0,H12=0),0,I12/H12)*100</f>
        <v>102.826286308047</v>
      </c>
    </row>
    <row r="13" customFormat="false" ht="12.75" hidden="false" customHeight="false" outlineLevel="0" collapsed="false">
      <c r="A13" s="90" t="s">
        <v>478</v>
      </c>
      <c r="B13" s="91" t="n">
        <f aca="false">SUM(B14:B15)</f>
        <v>1404015073.5</v>
      </c>
      <c r="C13" s="92" t="n">
        <f aca="false">SUM(C14:C15)</f>
        <v>1402037645.543</v>
      </c>
      <c r="D13" s="93" t="n">
        <f aca="false">IF(OR(C13=0,B13=0),0,C13/B13)*100</f>
        <v>99.8591590650042</v>
      </c>
      <c r="E13" s="91" t="n">
        <f aca="false">SUM(E14:E15)</f>
        <v>1606998494.232</v>
      </c>
      <c r="F13" s="92" t="n">
        <f aca="false">SUM(F14:F15)</f>
        <v>1630637937.69</v>
      </c>
      <c r="G13" s="93" t="n">
        <f aca="false">IF(OR(F13=0,E13=0),0,F13/E13)*100</f>
        <v>101.471030840592</v>
      </c>
      <c r="H13" s="91" t="n">
        <f aca="false">SUM(H14:H15)</f>
        <v>2001952755.587</v>
      </c>
      <c r="I13" s="92" t="n">
        <f aca="false">SUM(I14:I15)</f>
        <v>2111046985.856</v>
      </c>
      <c r="J13" s="93" t="n">
        <f aca="false">IF(OR(I13=0,H13=0),0,I13/H13)*100</f>
        <v>105.449390849237</v>
      </c>
    </row>
    <row r="14" customFormat="false" ht="12.75" hidden="false" customHeight="false" outlineLevel="0" collapsed="false">
      <c r="A14" s="90" t="s">
        <v>479</v>
      </c>
      <c r="B14" s="91" t="n">
        <v>1344268560</v>
      </c>
      <c r="C14" s="92" t="n">
        <v>1346904080.025</v>
      </c>
      <c r="D14" s="93" t="n">
        <v>100.196056063753</v>
      </c>
      <c r="E14" s="91" t="n">
        <f aca="false">+[1]ingre!E9</f>
        <v>1539328785</v>
      </c>
      <c r="F14" s="92" t="n">
        <f aca="false">+[1]ingre!H9</f>
        <v>1568226093</v>
      </c>
      <c r="G14" s="93" t="n">
        <f aca="false">IF(OR(F14=0,E14=0),0,F14/E14)*100</f>
        <v>101.877266785471</v>
      </c>
      <c r="H14" s="91" t="n">
        <f aca="false">+in!E9</f>
        <v>1938362024.133</v>
      </c>
      <c r="I14" s="92" t="n">
        <f aca="false">+in!G9</f>
        <v>2039856665.753</v>
      </c>
      <c r="J14" s="93" t="n">
        <f aca="false">IF(OR(I14=0,H14=0),0,I14/H14)*100</f>
        <v>105.236103491317</v>
      </c>
    </row>
    <row r="15" customFormat="false" ht="12.75" hidden="false" customHeight="false" outlineLevel="0" collapsed="false">
      <c r="A15" s="90" t="s">
        <v>480</v>
      </c>
      <c r="B15" s="91" t="n">
        <v>59746513.5</v>
      </c>
      <c r="C15" s="92" t="n">
        <v>55133565.518</v>
      </c>
      <c r="D15" s="93" t="n">
        <v>92.2791344435521</v>
      </c>
      <c r="E15" s="91" t="n">
        <f aca="false">+[1]ingre!E20</f>
        <v>67669709.232</v>
      </c>
      <c r="F15" s="92" t="n">
        <f aca="false">+[1]ingre!H20</f>
        <v>62411844.69</v>
      </c>
      <c r="G15" s="93" t="n">
        <f aca="false">IF(OR(F15=0,E15=0),0,F15/E15)*100</f>
        <v>92.2301062001407</v>
      </c>
      <c r="H15" s="91" t="n">
        <f aca="false">+in!E20</f>
        <v>63590731.454</v>
      </c>
      <c r="I15" s="92" t="n">
        <f aca="false">+in!G20</f>
        <v>71190320.103</v>
      </c>
      <c r="J15" s="93" t="n">
        <f aca="false">IF(OR(I15=0,H15=0),0,I15/H15)*100</f>
        <v>111.950780365685</v>
      </c>
    </row>
    <row r="16" customFormat="false" ht="12.75" hidden="false" customHeight="false" outlineLevel="0" collapsed="false">
      <c r="A16" s="90" t="s">
        <v>481</v>
      </c>
      <c r="B16" s="91" t="n">
        <f aca="false">SUM(B17+B22+B23)</f>
        <v>944860934.8</v>
      </c>
      <c r="C16" s="92" t="n">
        <f aca="false">SUM(C17+C22+C23)</f>
        <v>864407545</v>
      </c>
      <c r="D16" s="93" t="n">
        <v>91.4851606863137</v>
      </c>
      <c r="E16" s="91" t="n">
        <f aca="false">SUM(E17+E22+E23)</f>
        <v>979924489.089</v>
      </c>
      <c r="F16" s="92" t="n">
        <f aca="false">SUM(F17+F22+F23)</f>
        <v>1017184158.735</v>
      </c>
      <c r="G16" s="93" t="n">
        <f aca="false">IF(OR(F16=0,E16=0),0,F16/E16)*100</f>
        <v>103.80230008137</v>
      </c>
      <c r="H16" s="91" t="n">
        <f aca="false">SUM(H17+H22+H23)</f>
        <v>1207326834.09</v>
      </c>
      <c r="I16" s="92" t="n">
        <f aca="false">SUM(I17+I22+I23)</f>
        <v>1188936033.451</v>
      </c>
      <c r="J16" s="93" t="n">
        <f aca="false">IF(OR(I16=0,H16=0),0,I16/H16)*100</f>
        <v>98.4767338785391</v>
      </c>
    </row>
    <row r="17" customFormat="false" ht="12.75" hidden="false" customHeight="false" outlineLevel="0" collapsed="false">
      <c r="A17" s="90" t="s">
        <v>482</v>
      </c>
      <c r="B17" s="91" t="n">
        <f aca="false">SUM(B18:B21)</f>
        <v>891981413.8</v>
      </c>
      <c r="C17" s="92" t="n">
        <f aca="false">SUM(C18:C21)</f>
        <v>811120572</v>
      </c>
      <c r="D17" s="93" t="n">
        <v>90.9346942988233</v>
      </c>
      <c r="E17" s="91" t="n">
        <f aca="false">SUM(E18:E21)</f>
        <v>975015529.089</v>
      </c>
      <c r="F17" s="92" t="n">
        <f aca="false">SUM(F18:F21)</f>
        <v>1005385151.14</v>
      </c>
      <c r="G17" s="93" t="n">
        <f aca="false">IF(OR(F17=0,E17=0),0,F17/E17)*100</f>
        <v>103.114783420873</v>
      </c>
      <c r="H17" s="91" t="n">
        <f aca="false">SUM(H18:H21)</f>
        <v>1183402290.756</v>
      </c>
      <c r="I17" s="92" t="n">
        <f aca="false">SUM(I18:I21)</f>
        <v>1170604648.317</v>
      </c>
      <c r="J17" s="93" t="n">
        <f aca="false">IF(OR(I17=0,H17=0),0,I17/H17)*100</f>
        <v>98.9185721086593</v>
      </c>
    </row>
    <row r="18" customFormat="false" ht="12.75" hidden="false" customHeight="false" outlineLevel="0" collapsed="false">
      <c r="A18" s="94" t="s">
        <v>483</v>
      </c>
      <c r="B18" s="91" t="n">
        <f aca="false">455158669+243551517</f>
        <v>698710186</v>
      </c>
      <c r="C18" s="92" t="n">
        <f aca="false">458705660+219351676</f>
        <v>678057336</v>
      </c>
      <c r="D18" s="93" t="n">
        <v>100.77928661088</v>
      </c>
      <c r="E18" s="91" t="n">
        <f aca="false">+[1]ingre!E157</f>
        <v>952331536.753</v>
      </c>
      <c r="F18" s="92" t="n">
        <f aca="false">+[1]ingre!H157</f>
        <v>991232038.279</v>
      </c>
      <c r="G18" s="93" t="n">
        <f aca="false">IF(OR(F18=0,E18=0),0,F18/E18)*100</f>
        <v>104.084764603998</v>
      </c>
      <c r="H18" s="91" t="n">
        <f aca="false">+in!E167</f>
        <v>1173830560.459</v>
      </c>
      <c r="I18" s="92" t="n">
        <f aca="false">+in!G167</f>
        <v>1169854049.072</v>
      </c>
      <c r="J18" s="93" t="n">
        <f aca="false">IF(OR(I18=0,H18=0),0,I18/H18)*100</f>
        <v>99.6612363384503</v>
      </c>
    </row>
    <row r="19" customFormat="false" ht="12.75" hidden="false" customHeight="false" outlineLevel="0" collapsed="false">
      <c r="A19" s="94" t="s">
        <v>484</v>
      </c>
      <c r="B19" s="91" t="n">
        <v>9965400</v>
      </c>
      <c r="C19" s="92" t="n">
        <v>0</v>
      </c>
      <c r="D19" s="93" t="n">
        <v>90.0637689719022</v>
      </c>
      <c r="E19" s="91" t="n">
        <f aca="false">+[1]ingre!E154</f>
        <v>15409430.72</v>
      </c>
      <c r="F19" s="92" t="n">
        <f aca="false">+[1]ingre!H154</f>
        <v>11637241.92</v>
      </c>
      <c r="G19" s="93" t="n">
        <f aca="false">IF(OR(F19=0,E19=0),0,F19/E19)*100</f>
        <v>75.5202585446323</v>
      </c>
      <c r="H19" s="91" t="n">
        <f aca="false">+in!E179</f>
        <v>2384447.467</v>
      </c>
      <c r="I19" s="92" t="n">
        <f aca="false">+in!G179</f>
        <v>0</v>
      </c>
      <c r="J19" s="93" t="n">
        <f aca="false">IF(OR(I19=0,H19=0),0,I19/H19)*100</f>
        <v>0</v>
      </c>
    </row>
    <row r="20" customFormat="false" ht="12.75" hidden="false" customHeight="false" outlineLevel="0" collapsed="false">
      <c r="A20" s="90" t="s">
        <v>485</v>
      </c>
      <c r="B20" s="91" t="n">
        <v>4575000</v>
      </c>
      <c r="C20" s="92" t="n">
        <v>5542607</v>
      </c>
      <c r="D20" s="93" t="n">
        <v>68.8479284671761</v>
      </c>
      <c r="E20" s="91" t="n">
        <f aca="false">+[1]ingre!E155</f>
        <v>4229732.575</v>
      </c>
      <c r="F20" s="92" t="n">
        <f aca="false">+[1]ingre!H155</f>
        <v>1182594.316</v>
      </c>
      <c r="G20" s="93" t="n">
        <f aca="false">IF(OR(F20=0,E20=0),0,F20/E20)*100</f>
        <v>27.9590800371109</v>
      </c>
      <c r="H20" s="91" t="n">
        <f aca="false">+in!E180</f>
        <v>5832568.062</v>
      </c>
      <c r="I20" s="92" t="n">
        <f aca="false">+in!G180</f>
        <v>-138115.448</v>
      </c>
      <c r="J20" s="93" t="n">
        <f aca="false">IF(OR(I20=0,H20=0),0,I20/H20)*100</f>
        <v>-2.36800405124874</v>
      </c>
    </row>
    <row r="21" customFormat="false" ht="12.75" hidden="false" customHeight="false" outlineLevel="0" collapsed="false">
      <c r="A21" s="90" t="s">
        <v>486</v>
      </c>
      <c r="B21" s="91" t="n">
        <v>178730827.8</v>
      </c>
      <c r="C21" s="92" t="n">
        <v>127520629</v>
      </c>
      <c r="D21" s="93" t="n">
        <v>99.9127326597467</v>
      </c>
      <c r="E21" s="91" t="n">
        <f aca="false">+[1]ingre!E156</f>
        <v>3044829.04100001</v>
      </c>
      <c r="F21" s="92" t="n">
        <f aca="false">+[1]ingre!H156</f>
        <v>1333276.625</v>
      </c>
      <c r="G21" s="93" t="n">
        <f aca="false">IF(OR(F21=0,E21=0),0,F21/E21)*100</f>
        <v>43.7882261055325</v>
      </c>
      <c r="H21" s="91" t="n">
        <f aca="false">+in!E181</f>
        <v>1354714.768</v>
      </c>
      <c r="I21" s="92" t="n">
        <f aca="false">+in!G181</f>
        <v>888714.693</v>
      </c>
      <c r="J21" s="93" t="n">
        <f aca="false">IF(OR(I21=0,H21=0),0,I21/H21)*100</f>
        <v>65.6016095780835</v>
      </c>
    </row>
    <row r="22" customFormat="false" ht="12.75" hidden="false" customHeight="false" outlineLevel="0" collapsed="false">
      <c r="A22" s="94" t="s">
        <v>487</v>
      </c>
      <c r="B22" s="91" t="n">
        <v>51727521</v>
      </c>
      <c r="C22" s="92" t="n">
        <v>51682380</v>
      </c>
      <c r="D22" s="93" t="n">
        <v>139.287572309028</v>
      </c>
      <c r="E22" s="91" t="n">
        <f aca="false">+[1]ingre!E163</f>
        <v>1720800</v>
      </c>
      <c r="F22" s="92" t="n">
        <f aca="false">+[1]ingre!H163</f>
        <v>1359560.606</v>
      </c>
      <c r="G22" s="93" t="n">
        <f aca="false">IF(OR(F22=0,E22=0),0,F22/E22)*100</f>
        <v>79.0074736169224</v>
      </c>
      <c r="H22" s="91" t="n">
        <f aca="false">+in!E183</f>
        <v>2766388</v>
      </c>
      <c r="I22" s="92" t="n">
        <f aca="false">+in!G183</f>
        <v>681422.359</v>
      </c>
      <c r="J22" s="93" t="n">
        <f aca="false">IF(OR(I22=0,H22=0),0,I22/H22)*100</f>
        <v>24.6322048461749</v>
      </c>
    </row>
    <row r="23" customFormat="false" ht="12.75" hidden="false" customHeight="false" outlineLevel="0" collapsed="false">
      <c r="A23" s="90" t="s">
        <v>488</v>
      </c>
      <c r="B23" s="91" t="n">
        <v>1152000</v>
      </c>
      <c r="C23" s="92" t="n">
        <v>1604593</v>
      </c>
      <c r="D23" s="93" t="n">
        <v>93.8476802821655</v>
      </c>
      <c r="E23" s="91" t="n">
        <f aca="false">+[1]ingre!E195</f>
        <v>3188160</v>
      </c>
      <c r="F23" s="92" t="n">
        <f aca="false">+[1]ingre!H195</f>
        <v>10439446.989</v>
      </c>
      <c r="G23" s="93" t="n">
        <f aca="false">IF(OR(F23=0,E23=0),0,F23/E23)*100</f>
        <v>327.444262176302</v>
      </c>
      <c r="H23" s="91" t="n">
        <f aca="false">+in!E213</f>
        <v>21158155.334</v>
      </c>
      <c r="I23" s="92" t="n">
        <f aca="false">+in!G213</f>
        <v>17649962.775</v>
      </c>
      <c r="J23" s="93" t="n">
        <f aca="false">IF(OR(I23=0,H23=0),0,I23/H23)*100</f>
        <v>83.4191946149364</v>
      </c>
    </row>
    <row r="24" customFormat="false" ht="12.75" hidden="false" customHeight="false" outlineLevel="0" collapsed="false">
      <c r="A24" s="89" t="s">
        <v>489</v>
      </c>
      <c r="B24" s="84" t="n">
        <f aca="false">SUM(B25+B29+B33+B34)</f>
        <v>809534066.276</v>
      </c>
      <c r="C24" s="87" t="n">
        <f aca="false">SUM(C25+C29+C33+C34)</f>
        <v>759728942.6621</v>
      </c>
      <c r="D24" s="95" t="n">
        <v>90.9411858083255</v>
      </c>
      <c r="E24" s="84" t="n">
        <f aca="false">SUM(E25+E29+E33+E34)</f>
        <v>755169521.843</v>
      </c>
      <c r="F24" s="87" t="n">
        <f aca="false">SUM(F25+F29+F33+F34)</f>
        <v>690197164.621</v>
      </c>
      <c r="G24" s="95" t="n">
        <f aca="false">IF(OR(F24=0,E24=0),0,F24/E24)*100</f>
        <v>91.39632157513</v>
      </c>
      <c r="H24" s="84" t="n">
        <f aca="false">SUM(H25+H29+H33+H34)</f>
        <v>740564047.397</v>
      </c>
      <c r="I24" s="87" t="n">
        <f aca="false">SUM(I25+I29+I33+I34)</f>
        <v>695423571.9636</v>
      </c>
      <c r="J24" s="95" t="n">
        <f aca="false">IF(OR(I24=0,H24=0),0,I24/H24)*100</f>
        <v>93.9045818397391</v>
      </c>
    </row>
    <row r="25" customFormat="false" ht="12.75" hidden="false" customHeight="false" outlineLevel="0" collapsed="false">
      <c r="A25" s="90" t="s">
        <v>490</v>
      </c>
      <c r="B25" s="84" t="n">
        <f aca="false">SUM(B26:B28)</f>
        <v>408396544.276</v>
      </c>
      <c r="C25" s="87" t="n">
        <f aca="false">SUM(C26:C28)</f>
        <v>371400660.6621</v>
      </c>
      <c r="D25" s="93" t="n">
        <v>96.2416970706469</v>
      </c>
      <c r="E25" s="84" t="n">
        <f aca="false">SUM(E26:E28)</f>
        <v>345448788.776</v>
      </c>
      <c r="F25" s="87" t="n">
        <f aca="false">SUM(F26:F28)</f>
        <v>289075307.222</v>
      </c>
      <c r="G25" s="95" t="n">
        <f aca="false">IF(OR(F25=0,E25=0),0,F25/E25)*100</f>
        <v>83.6810886633172</v>
      </c>
      <c r="H25" s="84" t="n">
        <f aca="false">SUM(H26:H28)</f>
        <v>331815584.636</v>
      </c>
      <c r="I25" s="87" t="n">
        <f aca="false">SUM(I26:I28)</f>
        <v>291843867.6336</v>
      </c>
      <c r="J25" s="95" t="n">
        <f aca="false">IF(OR(I25=0,H25=0),0,I25/H25)*100</f>
        <v>87.9536348341659</v>
      </c>
    </row>
    <row r="26" customFormat="false" ht="12.75" hidden="false" customHeight="false" outlineLevel="0" collapsed="false">
      <c r="A26" s="90" t="s">
        <v>491</v>
      </c>
      <c r="B26" s="91" t="n">
        <v>247546956</v>
      </c>
      <c r="C26" s="92" t="n">
        <v>238243392</v>
      </c>
      <c r="D26" s="93" t="n">
        <v>70.3677693591119</v>
      </c>
      <c r="E26" s="91" t="n">
        <f aca="false">+[1]gasto!E9</f>
        <v>213764003.545</v>
      </c>
      <c r="F26" s="92" t="n">
        <f aca="false">+[1]gasto!H9</f>
        <v>201976007.913</v>
      </c>
      <c r="G26" s="93" t="n">
        <f aca="false">IF(OR(F26=0,E26=0),0,F26/E26)*100</f>
        <v>94.4855095167983</v>
      </c>
      <c r="H26" s="91" t="n">
        <f aca="false">+[2]GASTOS!$E$9</f>
        <v>206894087.533</v>
      </c>
      <c r="I26" s="92" t="n">
        <f aca="false">+[2]GASTOS!$I$9</f>
        <v>199690213.024</v>
      </c>
      <c r="J26" s="93" t="n">
        <f aca="false">IF(OR(I26=0,H26=0),0,I26/H26)*100</f>
        <v>96.5180858501571</v>
      </c>
    </row>
    <row r="27" customFormat="false" ht="12.75" hidden="false" customHeight="false" outlineLevel="0" collapsed="false">
      <c r="A27" s="90" t="s">
        <v>492</v>
      </c>
      <c r="B27" s="91" t="n">
        <v>68303956.699</v>
      </c>
      <c r="C27" s="92" t="n">
        <v>48063970.7131</v>
      </c>
      <c r="D27" s="93" t="n">
        <v>91.9473955701524</v>
      </c>
      <c r="E27" s="91" t="n">
        <f aca="false">+[1]gasto!E40</f>
        <v>68176609.625</v>
      </c>
      <c r="F27" s="92" t="n">
        <f aca="false">+[1]gasto!H40</f>
        <v>34378064.383</v>
      </c>
      <c r="G27" s="93" t="n">
        <f aca="false">IF(OR(F27=0,E27=0),0,F27/E27)*100</f>
        <v>50.425013171077</v>
      </c>
      <c r="H27" s="91" t="n">
        <f aca="false">+[2]GASTOS!$E$40</f>
        <v>59405289.888</v>
      </c>
      <c r="I27" s="92" t="n">
        <f aca="false">+[2]GASTOS!$I$40</f>
        <v>36245187.425</v>
      </c>
      <c r="J27" s="93" t="n">
        <f aca="false">IF(OR(I27=0,H27=0),0,I27/H27)*100</f>
        <v>61.0134004788715</v>
      </c>
    </row>
    <row r="28" customFormat="false" ht="12.75" hidden="false" customHeight="false" outlineLevel="0" collapsed="false">
      <c r="A28" s="90" t="s">
        <v>493</v>
      </c>
      <c r="B28" s="91" t="n">
        <v>92545631.577</v>
      </c>
      <c r="C28" s="92" t="n">
        <v>85093297.949</v>
      </c>
      <c r="D28" s="93" t="n">
        <v>0</v>
      </c>
      <c r="E28" s="91" t="n">
        <f aca="false">+[1]gasto!E74</f>
        <v>63508175.606</v>
      </c>
      <c r="F28" s="92" t="n">
        <f aca="false">+[1]gasto!H74</f>
        <v>52721234.926</v>
      </c>
      <c r="G28" s="93" t="n">
        <f aca="false">IF(OR(F28=0,E28=0),0,F28/E28)*100</f>
        <v>83.0148786718086</v>
      </c>
      <c r="H28" s="91" t="n">
        <f aca="false">+[2]GASTOS!$E$75</f>
        <v>65516207.215</v>
      </c>
      <c r="I28" s="92" t="n">
        <f aca="false">+[2]GASTOS!$I$75</f>
        <v>55908467.1846</v>
      </c>
      <c r="J28" s="93" t="n">
        <f aca="false">IF(OR(I28=0,H28=0),0,I28/H28)*100</f>
        <v>85.335323214192</v>
      </c>
    </row>
    <row r="29" customFormat="false" ht="12.75" hidden="true" customHeight="false" outlineLevel="0" collapsed="false">
      <c r="A29" s="90" t="s">
        <v>494</v>
      </c>
      <c r="B29" s="91"/>
      <c r="C29" s="92"/>
      <c r="D29" s="93" t="n">
        <v>0</v>
      </c>
      <c r="E29" s="91" t="n">
        <f aca="false">SUM(E30:E32)</f>
        <v>0</v>
      </c>
      <c r="F29" s="92" t="n">
        <f aca="false">SUM(F30:F32)</f>
        <v>0</v>
      </c>
      <c r="G29" s="93" t="n">
        <f aca="false">IF(OR(F29=0,E29=0),0,F29/E29)*100</f>
        <v>0</v>
      </c>
      <c r="H29" s="91" t="n">
        <f aca="false">SUM(H30:H32)</f>
        <v>0</v>
      </c>
      <c r="I29" s="92" t="n">
        <f aca="false">SUM(I30:I32)</f>
        <v>0</v>
      </c>
      <c r="J29" s="93" t="n">
        <f aca="false">IF(OR(I29=0,H29=0),0,I29/H29)*100</f>
        <v>0</v>
      </c>
    </row>
    <row r="30" customFormat="false" ht="12.75" hidden="true" customHeight="false" outlineLevel="0" collapsed="false">
      <c r="A30" s="90" t="s">
        <v>491</v>
      </c>
      <c r="B30" s="91"/>
      <c r="C30" s="92"/>
      <c r="D30" s="93" t="n">
        <v>0</v>
      </c>
      <c r="E30" s="91"/>
      <c r="F30" s="92"/>
      <c r="G30" s="93" t="n">
        <f aca="false">IF(OR(F30=0,E30=0),0,F30/E30)*100</f>
        <v>0</v>
      </c>
      <c r="H30" s="91"/>
      <c r="I30" s="92"/>
      <c r="J30" s="93" t="n">
        <f aca="false">IF(OR(I30=0,H30=0),0,I30/H30)*100</f>
        <v>0</v>
      </c>
    </row>
    <row r="31" customFormat="false" ht="12.75" hidden="true" customHeight="false" outlineLevel="0" collapsed="false">
      <c r="A31" s="90" t="s">
        <v>492</v>
      </c>
      <c r="B31" s="91"/>
      <c r="C31" s="92"/>
      <c r="D31" s="93" t="n">
        <v>0</v>
      </c>
      <c r="E31" s="91"/>
      <c r="F31" s="92"/>
      <c r="G31" s="93" t="n">
        <f aca="false">IF(OR(F31=0,E31=0),0,F31/E31)*100</f>
        <v>0</v>
      </c>
      <c r="H31" s="91"/>
      <c r="I31" s="92"/>
      <c r="J31" s="93" t="n">
        <f aca="false">IF(OR(I31=0,H31=0),0,I31/H31)*100</f>
        <v>0</v>
      </c>
    </row>
    <row r="32" customFormat="false" ht="12.75" hidden="true" customHeight="false" outlineLevel="0" collapsed="false">
      <c r="A32" s="90" t="s">
        <v>493</v>
      </c>
      <c r="B32" s="91"/>
      <c r="C32" s="92"/>
      <c r="D32" s="93" t="n">
        <v>96.8068467826838</v>
      </c>
      <c r="E32" s="91"/>
      <c r="F32" s="92"/>
      <c r="G32" s="93" t="n">
        <f aca="false">IF(OR(F32=0,E32=0),0,F32/E32)*100</f>
        <v>0</v>
      </c>
      <c r="H32" s="91"/>
      <c r="I32" s="92"/>
      <c r="J32" s="93" t="n">
        <f aca="false">IF(OR(I32=0,H32=0),0,I32/H32)*100</f>
        <v>0</v>
      </c>
    </row>
    <row r="33" customFormat="false" ht="12.75" hidden="false" customHeight="false" outlineLevel="0" collapsed="false">
      <c r="A33" s="90" t="s">
        <v>495</v>
      </c>
      <c r="B33" s="91" t="n">
        <v>400873024</v>
      </c>
      <c r="C33" s="92" t="n">
        <v>388072534</v>
      </c>
      <c r="D33" s="93" t="n">
        <v>96.69184341156</v>
      </c>
      <c r="E33" s="91" t="n">
        <f aca="false">+[1]gasto!E170</f>
        <v>409504615.31</v>
      </c>
      <c r="F33" s="92" t="n">
        <f aca="false">+[1]gasto!H170</f>
        <v>400905739.644</v>
      </c>
      <c r="G33" s="93" t="n">
        <f aca="false">IF(OR(F33=0,E33=0),0,F33/E33)*100</f>
        <v>97.9001761287866</v>
      </c>
      <c r="H33" s="91" t="n">
        <f aca="false">+[2]GASTOS!$E$172</f>
        <v>408533733.331</v>
      </c>
      <c r="I33" s="92" t="n">
        <f aca="false">+[2]GASTOS!$I$172</f>
        <v>403364974.909</v>
      </c>
      <c r="J33" s="93" t="n">
        <f aca="false">IF(OR(I33=0,H33=0),0,I33/H33)*100</f>
        <v>98.7348025388611</v>
      </c>
    </row>
    <row r="34" customFormat="false" ht="12.75" hidden="false" customHeight="false" outlineLevel="0" collapsed="false">
      <c r="A34" s="90" t="s">
        <v>496</v>
      </c>
      <c r="B34" s="91" t="n">
        <v>264498</v>
      </c>
      <c r="C34" s="92" t="n">
        <v>255748</v>
      </c>
      <c r="D34" s="93" t="n">
        <v>84.7679771743007</v>
      </c>
      <c r="E34" s="91" t="n">
        <f aca="false">+[1]gasto!E204</f>
        <v>216117.757</v>
      </c>
      <c r="F34" s="92" t="n">
        <f aca="false">+[1]gasto!H204</f>
        <v>216117.755</v>
      </c>
      <c r="G34" s="93" t="n">
        <f aca="false">IF(OR(F34=0,E34=0),0,F34/E34)*100</f>
        <v>99.9999990745786</v>
      </c>
      <c r="H34" s="91" t="n">
        <f aca="false">+[2]GASTOS!$E$211</f>
        <v>214729.43</v>
      </c>
      <c r="I34" s="92" t="n">
        <f aca="false">+[2]GASTOS!$I$211</f>
        <v>214729.421</v>
      </c>
      <c r="J34" s="93" t="n">
        <f aca="false">IF(OR(I34=0,H34=0),0,I34/H34)*100</f>
        <v>99.9999958086789</v>
      </c>
    </row>
    <row r="35" customFormat="false" ht="12.75" hidden="false" customHeight="false" outlineLevel="0" collapsed="false">
      <c r="A35" s="89" t="s">
        <v>497</v>
      </c>
      <c r="B35" s="84" t="n">
        <v>195368906</v>
      </c>
      <c r="C35" s="87" t="n">
        <v>165610269</v>
      </c>
      <c r="D35" s="95" t="n">
        <v>94.1125107686523</v>
      </c>
      <c r="E35" s="84" t="n">
        <f aca="false">SUM([1]gasto!E209+[1]gasto!E210+[1]gasto!E213+[1]gasto!E214)</f>
        <v>175813089.673</v>
      </c>
      <c r="F35" s="87" t="n">
        <f aca="false">SUM([1]gasto!H209+[1]gasto!H210+[1]gasto!H213+[1]gasto!H214)</f>
        <v>172941397.27</v>
      </c>
      <c r="G35" s="95" t="n">
        <f aca="false">IF(OR(F35=0,E35=0),0,F35/E35)*100</f>
        <v>98.3666219572495</v>
      </c>
      <c r="H35" s="84" t="n">
        <f aca="false">SUM([2]GASTOS!$E$216+[2]GASTOS!$E$217+[2]GASTOS!$E$220+[2]GASTOS!$E$221)</f>
        <v>169723674.107</v>
      </c>
      <c r="I35" s="87" t="n">
        <f aca="false">SUM([2]GASTOS!$I$216+[2]GASTOS!$I$217+[2]GASTOS!$I$220+[2]GASTOS!$I$221)</f>
        <v>168625725.597</v>
      </c>
      <c r="J35" s="95" t="n">
        <f aca="false">IF(OR(I35=0,H35=0),0,I35/H35)*100</f>
        <v>99.3530964281931</v>
      </c>
    </row>
    <row r="36" customFormat="false" ht="12.75" hidden="false" customHeight="false" outlineLevel="0" collapsed="false">
      <c r="A36" s="89" t="s">
        <v>498</v>
      </c>
      <c r="B36" s="84" t="n">
        <v>79039552</v>
      </c>
      <c r="C36" s="87" t="n">
        <v>74386107</v>
      </c>
      <c r="D36" s="95" t="n">
        <v>100.141223796178</v>
      </c>
      <c r="E36" s="84" t="n">
        <f aca="false">SUM([1]gasto!E215:E217)</f>
        <v>69751682.927</v>
      </c>
      <c r="F36" s="87" t="n">
        <f aca="false">SUM([1]gasto!H215:H217)</f>
        <v>67144054.45</v>
      </c>
      <c r="G36" s="95" t="n">
        <f aca="false">IF(OR(F36=0,E36=0),0,F36/E36)*100</f>
        <v>96.2615547502573</v>
      </c>
      <c r="H36" s="84" t="n">
        <f aca="false">SUM([2]GASTOS!$E$222:$E$224)+[2]GASTOS!$E$233</f>
        <v>70879059.236</v>
      </c>
      <c r="I36" s="87" t="n">
        <f aca="false">SUM([2]GASTOS!$I$222:$I$224)+[2]GASTOS!$I$233</f>
        <v>66616792.142</v>
      </c>
      <c r="J36" s="95" t="n">
        <f aca="false">IF(OR(I36=0,H36=0),0,I36/H36)*100</f>
        <v>93.9865636762922</v>
      </c>
    </row>
    <row r="37" customFormat="false" ht="12.75" hidden="false" customHeight="false" outlineLevel="0" collapsed="false">
      <c r="A37" s="89" t="s">
        <v>499</v>
      </c>
      <c r="B37" s="84" t="n">
        <f aca="false">SUM(B12-B24-B35-B36)</f>
        <v>1264933484.024</v>
      </c>
      <c r="C37" s="87" t="n">
        <f aca="false">SUM(C12-C24-C35-C36)</f>
        <v>1266719871.8809</v>
      </c>
      <c r="D37" s="95" t="n">
        <v>75.602432466089</v>
      </c>
      <c r="E37" s="84" t="n">
        <f aca="false">SUM(E12-E24-E35-E36)</f>
        <v>1586188688.878</v>
      </c>
      <c r="F37" s="87" t="n">
        <f aca="false">SUM(F12-F24-F35-F36)</f>
        <v>1717539480.084</v>
      </c>
      <c r="G37" s="95" t="n">
        <f aca="false">IF(OR(F37=0,E37=0),0,F37/E37)*100</f>
        <v>108.280905804398</v>
      </c>
      <c r="H37" s="84" t="n">
        <f aca="false">SUM(H12-H24-H35-H36)</f>
        <v>2228112808.937</v>
      </c>
      <c r="I37" s="87" t="n">
        <f aca="false">SUM(I12-I24-I35-I36)</f>
        <v>2369316929.6044</v>
      </c>
      <c r="J37" s="95" t="n">
        <f aca="false">IF(OR(I37=0,H37=0),0,I37/H37)*100</f>
        <v>106.337386513871</v>
      </c>
    </row>
    <row r="38" customFormat="false" ht="12.75" hidden="false" customHeight="false" outlineLevel="0" collapsed="false">
      <c r="A38" s="89" t="s">
        <v>500</v>
      </c>
      <c r="B38" s="84" t="n">
        <f aca="false">SUM(B39+B44+B45+B46+B48)</f>
        <v>532428187</v>
      </c>
      <c r="C38" s="87" t="n">
        <f aca="false">SUM(C39+C44+C45+C46+C48)</f>
        <v>409088480</v>
      </c>
      <c r="D38" s="93" t="n">
        <v>24.2041864440472</v>
      </c>
      <c r="E38" s="84" t="n">
        <f aca="false">SUM(E39+E44+E45+E46+E47)</f>
        <v>686605892.528</v>
      </c>
      <c r="F38" s="87" t="n">
        <f aca="false">SUM(F39+F44+F45+F46+F47)</f>
        <v>608577669.49</v>
      </c>
      <c r="G38" s="95" t="n">
        <f aca="false">IF(OR(F38=0,E38=0),0,F38/E38)*100</f>
        <v>88.6356607353442</v>
      </c>
      <c r="H38" s="84" t="n">
        <f aca="false">SUM(H39+H44+H45+H46+H47)</f>
        <v>552740672.423</v>
      </c>
      <c r="I38" s="87" t="n">
        <f aca="false">SUM(I39+I44+I45+I46+I47)</f>
        <v>482292212.391</v>
      </c>
      <c r="J38" s="95" t="n">
        <f aca="false">IF(OR(I38=0,H38=0),0,I38/H38)*100</f>
        <v>87.2546994374086</v>
      </c>
    </row>
    <row r="39" customFormat="false" ht="12.75" hidden="false" customHeight="false" outlineLevel="0" collapsed="false">
      <c r="A39" s="90" t="s">
        <v>501</v>
      </c>
      <c r="B39" s="91" t="n">
        <f aca="false">SUM(B40:B43)</f>
        <v>139678187</v>
      </c>
      <c r="C39" s="92" t="n">
        <f aca="false">SUM(C40:C43)</f>
        <v>33807969</v>
      </c>
      <c r="D39" s="93" t="n">
        <v>0</v>
      </c>
      <c r="E39" s="91" t="n">
        <f aca="false">SUM(E40:E43)</f>
        <v>30000000</v>
      </c>
      <c r="F39" s="92" t="n">
        <f aca="false">SUM(F40:F43)</f>
        <v>4140857.629</v>
      </c>
      <c r="G39" s="93" t="n">
        <f aca="false">IF(OR(F39=0,E39=0),0,F39/E39)*100</f>
        <v>13.8028587633333</v>
      </c>
      <c r="H39" s="91" t="n">
        <f aca="false">SUM(H40:H43)</f>
        <v>26811238.3</v>
      </c>
      <c r="I39" s="92" t="n">
        <f aca="false">SUM(I40:I43)</f>
        <v>2598431.58</v>
      </c>
      <c r="J39" s="93" t="n">
        <f aca="false">IF(OR(I39=0,H39=0),0,I39/H39)*100</f>
        <v>9.69157616267205</v>
      </c>
    </row>
    <row r="40" customFormat="false" ht="12.75" hidden="true" customHeight="false" outlineLevel="0" collapsed="false">
      <c r="A40" s="90" t="s">
        <v>502</v>
      </c>
      <c r="B40" s="91" t="n">
        <v>47557908</v>
      </c>
      <c r="C40" s="92"/>
      <c r="D40" s="93" t="n">
        <v>36.4147060313432</v>
      </c>
      <c r="E40" s="91" t="n">
        <f aca="false">+[1]ingre!E208</f>
        <v>0</v>
      </c>
      <c r="F40" s="92" t="n">
        <f aca="false">+[1]ingre!H208</f>
        <v>0</v>
      </c>
      <c r="G40" s="93" t="n">
        <f aca="false">IF(OR(F40=0,E40=0),0,F40/E40)*100</f>
        <v>0</v>
      </c>
      <c r="H40" s="91"/>
      <c r="I40" s="92"/>
      <c r="J40" s="93" t="n">
        <f aca="false">IF(OR(I40=0,H40=0),0,I40/H40)*100</f>
        <v>0</v>
      </c>
    </row>
    <row r="41" customFormat="false" ht="12.75" hidden="false" customHeight="false" outlineLevel="0" collapsed="false">
      <c r="A41" s="90" t="s">
        <v>503</v>
      </c>
      <c r="B41" s="91" t="n">
        <v>92120279</v>
      </c>
      <c r="C41" s="92" t="n">
        <v>33545329</v>
      </c>
      <c r="D41" s="93" t="n">
        <v>0</v>
      </c>
      <c r="E41" s="91" t="n">
        <f aca="false">+[1]ingre!E209</f>
        <v>30000000</v>
      </c>
      <c r="F41" s="92" t="n">
        <f aca="false">+[1]ingre!H209</f>
        <v>4140857.629</v>
      </c>
      <c r="G41" s="93" t="n">
        <f aca="false">IF(OR(F41=0,E41=0),0,F41/E41)*100</f>
        <v>13.8028587633333</v>
      </c>
      <c r="H41" s="91" t="n">
        <f aca="false">+in!E222</f>
        <v>19811238.3</v>
      </c>
      <c r="I41" s="92" t="n">
        <f aca="false">+in!G222</f>
        <v>2598431.58</v>
      </c>
      <c r="J41" s="93" t="n">
        <f aca="false">IF(OR(I41=0,H41=0),0,I41/H41)*100</f>
        <v>13.1159473257156</v>
      </c>
    </row>
    <row r="42" customFormat="false" ht="12.75" hidden="false" customHeight="false" outlineLevel="0" collapsed="false">
      <c r="A42" s="90" t="s">
        <v>504</v>
      </c>
      <c r="B42" s="91" t="n">
        <v>0</v>
      </c>
      <c r="C42" s="92" t="n">
        <v>262640</v>
      </c>
      <c r="D42" s="93" t="n">
        <v>0</v>
      </c>
      <c r="E42" s="91" t="n">
        <f aca="false">+[1]ingre!E210</f>
        <v>0</v>
      </c>
      <c r="F42" s="92" t="n">
        <f aca="false">+[1]ingre!H210</f>
        <v>0</v>
      </c>
      <c r="G42" s="93" t="n">
        <f aca="false">IF(OR(F42=0,E42=0),0,F42/E42)*100</f>
        <v>0</v>
      </c>
      <c r="H42" s="91" t="n">
        <f aca="false">+in!E223</f>
        <v>7000000</v>
      </c>
      <c r="I42" s="92" t="n">
        <f aca="false">+in!G223</f>
        <v>0</v>
      </c>
      <c r="J42" s="93" t="n">
        <f aca="false">IF(OR(I42=0,H42=0),0,I42/H42)*100</f>
        <v>0</v>
      </c>
    </row>
    <row r="43" customFormat="false" ht="12.75" hidden="true" customHeight="false" outlineLevel="0" collapsed="false">
      <c r="A43" s="90" t="s">
        <v>505</v>
      </c>
      <c r="B43" s="91" t="n">
        <v>0</v>
      </c>
      <c r="C43" s="92"/>
      <c r="D43" s="93" t="n">
        <v>0</v>
      </c>
      <c r="E43" s="91"/>
      <c r="F43" s="92"/>
      <c r="G43" s="93" t="n">
        <f aca="false">IF(OR(F43=0,E43=0),0,F43/E43)*100</f>
        <v>0</v>
      </c>
      <c r="H43" s="91"/>
      <c r="I43" s="92"/>
      <c r="J43" s="93" t="n">
        <f aca="false">IF(OR(I43=0,H43=0),0,I43/H43)*100</f>
        <v>0</v>
      </c>
    </row>
    <row r="44" customFormat="false" ht="12.75" hidden="false" customHeight="false" outlineLevel="0" collapsed="false">
      <c r="A44" s="90" t="s">
        <v>506</v>
      </c>
      <c r="B44" s="91"/>
      <c r="C44" s="92" t="n">
        <v>3564319</v>
      </c>
      <c r="D44" s="93" t="n">
        <v>40.5575390512334</v>
      </c>
      <c r="E44" s="91" t="n">
        <f aca="false">+[1]ingre!E216</f>
        <v>0</v>
      </c>
      <c r="F44" s="92" t="n">
        <f aca="false">+[1]ingre!H216</f>
        <v>5729962.254</v>
      </c>
      <c r="G44" s="93" t="n">
        <f aca="false">IF(OR(F44=0,E44=0),0,F44/E44)*100</f>
        <v>0</v>
      </c>
      <c r="H44" s="91" t="n">
        <f aca="false">+in!E232</f>
        <v>0</v>
      </c>
      <c r="I44" s="92" t="n">
        <f aca="false">+in!G232</f>
        <v>-3886162.984</v>
      </c>
      <c r="J44" s="93" t="n">
        <f aca="false">IF(OR(I44=0,H44=0),0,I44/H44)*100</f>
        <v>0</v>
      </c>
    </row>
    <row r="45" customFormat="false" ht="12.75" hidden="false" customHeight="false" outlineLevel="0" collapsed="false">
      <c r="A45" s="90" t="s">
        <v>507</v>
      </c>
      <c r="B45" s="91" t="n">
        <v>131750000</v>
      </c>
      <c r="C45" s="92" t="n">
        <v>53434558</v>
      </c>
      <c r="D45" s="93" t="n">
        <v>121.946986029502</v>
      </c>
      <c r="E45" s="91" t="n">
        <f aca="false">+[1]ingre!E215</f>
        <v>69319014.98</v>
      </c>
      <c r="F45" s="92" t="n">
        <f aca="false">+[1]ingre!H215</f>
        <v>46682724.449</v>
      </c>
      <c r="G45" s="93" t="n">
        <f aca="false">IF(OR(F45=0,E45=0),0,F45/E45)*100</f>
        <v>67.3447602544106</v>
      </c>
      <c r="H45" s="91" t="n">
        <f aca="false">+in!E231</f>
        <v>68801083.658</v>
      </c>
      <c r="I45" s="92" t="n">
        <f aca="false">+in!G231</f>
        <v>74870286.16</v>
      </c>
      <c r="J45" s="93" t="n">
        <f aca="false">IF(OR(I45=0,H45=0),0,I45/H45)*100</f>
        <v>108.821376320421</v>
      </c>
    </row>
    <row r="46" customFormat="false" ht="12.75" hidden="false" customHeight="false" outlineLevel="0" collapsed="false">
      <c r="A46" s="90" t="s">
        <v>508</v>
      </c>
      <c r="B46" s="91" t="n">
        <v>261000000</v>
      </c>
      <c r="C46" s="92" t="n">
        <v>318281634</v>
      </c>
      <c r="D46" s="93" t="n">
        <v>22.2204450809721</v>
      </c>
      <c r="E46" s="91" t="n">
        <f aca="false">+[1]ingre!E217</f>
        <v>335000000</v>
      </c>
      <c r="F46" s="92" t="n">
        <f aca="false">+[1]ingre!H217</f>
        <v>515374653.203</v>
      </c>
      <c r="G46" s="93" t="n">
        <f aca="false">IF(OR(F46=0,E46=0),0,F46/E46)*100</f>
        <v>153.843180060597</v>
      </c>
      <c r="H46" s="91" t="n">
        <f aca="false">+in!E233</f>
        <v>229000000</v>
      </c>
      <c r="I46" s="92" t="n">
        <f aca="false">+in!G233</f>
        <v>224020606.014</v>
      </c>
      <c r="J46" s="93" t="n">
        <f aca="false">IF(OR(I46=0,H46=0),0,I46/H46)*100</f>
        <v>97.8255921458515</v>
      </c>
    </row>
    <row r="47" customFormat="false" ht="12.75" hidden="false" customHeight="false" outlineLevel="0" collapsed="false">
      <c r="A47" s="90" t="s">
        <v>509</v>
      </c>
      <c r="B47" s="91" t="n">
        <v>12288450</v>
      </c>
      <c r="C47" s="92" t="n">
        <v>2730548</v>
      </c>
      <c r="D47" s="95" t="n">
        <v>74.9176688588663</v>
      </c>
      <c r="E47" s="91" t="n">
        <f aca="false">SUM([1]ingre!E218:E220)</f>
        <v>252286877.548</v>
      </c>
      <c r="F47" s="92" t="n">
        <f aca="false">SUM([1]ingre!H218:H220)</f>
        <v>36649471.955</v>
      </c>
      <c r="G47" s="93" t="n">
        <f aca="false">IF(OR(F47=0,E47=0),0,F47/E47)*100</f>
        <v>14.5269037815996</v>
      </c>
      <c r="H47" s="91" t="n">
        <f aca="false">SUM(in!E234:E235)</f>
        <v>228128350.465</v>
      </c>
      <c r="I47" s="92" t="n">
        <f aca="false">SUM(in!G234:G235)</f>
        <v>184689051.621</v>
      </c>
      <c r="J47" s="93" t="n">
        <f aca="false">IF(OR(I47=0,H47=0),0,I47/H47)*100</f>
        <v>80.9583952387082</v>
      </c>
    </row>
    <row r="48" customFormat="false" ht="12.75" hidden="false" customHeight="false" outlineLevel="0" collapsed="false">
      <c r="A48" s="89" t="s">
        <v>510</v>
      </c>
      <c r="B48" s="84"/>
      <c r="C48" s="87"/>
      <c r="D48" s="95"/>
      <c r="E48" s="84" t="n">
        <v>30749220</v>
      </c>
      <c r="F48" s="87"/>
      <c r="G48" s="95" t="n">
        <f aca="false">IF(OR(F48=0,E48=0),0,F48/E48)*100</f>
        <v>0</v>
      </c>
      <c r="H48" s="84"/>
      <c r="I48" s="87"/>
      <c r="J48" s="95" t="n">
        <f aca="false">IF(OR(I48=0,H48=0),0,I48/H48)*100</f>
        <v>0</v>
      </c>
    </row>
    <row r="49" customFormat="false" ht="12.75" hidden="false" customHeight="false" outlineLevel="0" collapsed="false">
      <c r="A49" s="89" t="s">
        <v>511</v>
      </c>
      <c r="B49" s="84" t="n">
        <f aca="false">SUM(B50:B52)</f>
        <v>1986677383</v>
      </c>
      <c r="C49" s="87" t="n">
        <f aca="false">SUM(C50:C52)</f>
        <v>1488372383</v>
      </c>
      <c r="D49" s="93" t="n">
        <v>90.9336083822414</v>
      </c>
      <c r="E49" s="84" t="n">
        <f aca="false">SUM(E50:E52)</f>
        <v>2243255938.1534</v>
      </c>
      <c r="F49" s="87" t="n">
        <f aca="false">SUM(F50:F52)</f>
        <v>1602383364.532</v>
      </c>
      <c r="G49" s="95" t="n">
        <f aca="false">IF(OR(F49=0,E49=0),0,F49/E49)*100</f>
        <v>71.4311433340525</v>
      </c>
      <c r="H49" s="84" t="n">
        <f aca="false">SUM(H50:H52)</f>
        <v>2831488371.782</v>
      </c>
      <c r="I49" s="87" t="n">
        <f aca="false">SUM(I50:I52)</f>
        <v>1806317768.316</v>
      </c>
      <c r="J49" s="95" t="n">
        <f aca="false">IF(OR(I49=0,H49=0),0,I49/H49)*100</f>
        <v>63.7939320647534</v>
      </c>
    </row>
    <row r="50" customFormat="false" ht="12.75" hidden="false" customHeight="false" outlineLevel="0" collapsed="false">
      <c r="A50" s="90" t="s">
        <v>512</v>
      </c>
      <c r="B50" s="91" t="n">
        <v>1052221116</v>
      </c>
      <c r="C50" s="92" t="n">
        <v>956822629</v>
      </c>
      <c r="D50" s="93" t="n">
        <v>55.2315870269776</v>
      </c>
      <c r="E50" s="91" t="n">
        <f aca="false">+[1]gasto!E227</f>
        <v>1169623873.275</v>
      </c>
      <c r="F50" s="92" t="n">
        <f aca="false">+[1]gasto!H227</f>
        <v>1044801901.234</v>
      </c>
      <c r="G50" s="93" t="n">
        <f aca="false">IF(OR(F50=0,E50=0),0,F50/E50)*100</f>
        <v>89.3280245989258</v>
      </c>
      <c r="H50" s="91" t="n">
        <f aca="false">+[2]GASTOS!$E$235</f>
        <v>1616989528.465</v>
      </c>
      <c r="I50" s="92" t="n">
        <f aca="false">+[2]GASTOS!$I$235</f>
        <v>1151305284.275</v>
      </c>
      <c r="J50" s="93" t="n">
        <f aca="false">IF(OR(I50=0,H50=0),0,I50/H50)*100</f>
        <v>71.2005405111021</v>
      </c>
    </row>
    <row r="51" customFormat="false" ht="12.75" hidden="false" customHeight="false" outlineLevel="0" collapsed="false">
      <c r="A51" s="94" t="s">
        <v>513</v>
      </c>
      <c r="B51" s="91" t="n">
        <v>897964771</v>
      </c>
      <c r="C51" s="92" t="n">
        <v>495960194</v>
      </c>
      <c r="D51" s="93" t="n">
        <v>97.5283667867763</v>
      </c>
      <c r="E51" s="91" t="n">
        <f aca="false">+[1]gasto!E731</f>
        <v>1056807922.4544</v>
      </c>
      <c r="F51" s="92" t="n">
        <f aca="false">+[1]gasto!H731</f>
        <v>553976450.17</v>
      </c>
      <c r="G51" s="93" t="n">
        <f aca="false">IF(OR(F51=0,E51=0),0,F51/E51)*100</f>
        <v>52.4197858853488</v>
      </c>
      <c r="H51" s="91" t="n">
        <f aca="false">+[2]GASTOS!$E$758</f>
        <v>1213269426.385</v>
      </c>
      <c r="I51" s="92" t="n">
        <f aca="false">+[2]GASTOS!$I$758</f>
        <v>653879672.239</v>
      </c>
      <c r="J51" s="93" t="n">
        <f aca="false">IF(OR(I51=0,H51=0),0,I51/H51)*100</f>
        <v>53.8940204062727</v>
      </c>
    </row>
    <row r="52" customFormat="false" ht="12.75" hidden="false" customHeight="false" outlineLevel="0" collapsed="false">
      <c r="A52" s="90" t="s">
        <v>514</v>
      </c>
      <c r="B52" s="91" t="n">
        <v>36491496</v>
      </c>
      <c r="C52" s="92" t="n">
        <v>35589560</v>
      </c>
      <c r="D52" s="93" t="n">
        <v>0</v>
      </c>
      <c r="E52" s="91" t="n">
        <f aca="false">SUM([1]gasto!E801)</f>
        <v>16824142.424</v>
      </c>
      <c r="F52" s="92" t="n">
        <f aca="false">SUM([1]gasto!H801)</f>
        <v>3605013.128</v>
      </c>
      <c r="G52" s="93" t="n">
        <f aca="false">IF(OR(F52=0,E52=0),0,F52/E52)*100</f>
        <v>21.4276189368046</v>
      </c>
      <c r="H52" s="91" t="n">
        <f aca="false">+[2]GASTOS!$E$835</f>
        <v>1229416.932</v>
      </c>
      <c r="I52" s="92" t="n">
        <f aca="false">+[2]GASTOS!$I$835</f>
        <v>1132811.802</v>
      </c>
      <c r="J52" s="93" t="n">
        <f aca="false">IF(OR(I52=0,H52=0),0,I52/H52)*100</f>
        <v>92.1421994861545</v>
      </c>
    </row>
    <row r="53" customFormat="false" ht="12.75" hidden="true" customHeight="false" outlineLevel="0" collapsed="false">
      <c r="A53" s="90" t="s">
        <v>515</v>
      </c>
      <c r="B53" s="84"/>
      <c r="C53" s="87"/>
      <c r="D53" s="93" t="n">
        <v>0</v>
      </c>
      <c r="E53" s="91"/>
      <c r="F53" s="92"/>
      <c r="G53" s="93" t="n">
        <f aca="false">IF(OR(F53=0,E53=0),0,F53/E53)*100</f>
        <v>0</v>
      </c>
      <c r="H53" s="91"/>
      <c r="I53" s="92"/>
      <c r="J53" s="93" t="n">
        <f aca="false">IF(OR(I53=0,H53=0),0,I53/H53)*100</f>
        <v>0</v>
      </c>
    </row>
    <row r="54" customFormat="false" ht="12.75" hidden="false" customHeight="false" outlineLevel="0" collapsed="false">
      <c r="A54" s="89" t="s">
        <v>516</v>
      </c>
      <c r="B54" s="84" t="n">
        <f aca="false">SUM(B37+B38-B49)</f>
        <v>-189315711.976</v>
      </c>
      <c r="C54" s="87" t="n">
        <f aca="false">SUM(C37+C38-C49)</f>
        <v>187435968.8809</v>
      </c>
      <c r="D54" s="95" t="n">
        <f aca="false">IF(OR(C54=0,B54=0),0,C54/B54)*100</f>
        <v>-99.0070855316341</v>
      </c>
      <c r="E54" s="84" t="n">
        <f aca="false">SUM(E37+E38+E48-E49)</f>
        <v>60287863.2526007</v>
      </c>
      <c r="F54" s="87" t="n">
        <f aca="false">SUM(F37+F38-F49)</f>
        <v>723733785.042</v>
      </c>
      <c r="G54" s="95" t="n">
        <f aca="false">IF(OR(F54=0,E54=0),0,F54/E54)*100</f>
        <v>1200.4634863399</v>
      </c>
      <c r="H54" s="84" t="n">
        <f aca="false">SUM(H37+H38+H48-H49)</f>
        <v>-50634890.4219999</v>
      </c>
      <c r="I54" s="87" t="n">
        <f aca="false">SUM(I37+I38-I49)</f>
        <v>1045291373.6794</v>
      </c>
      <c r="J54" s="95" t="n">
        <f aca="false">IF(OR(I54=0,H54=0),0,I54/H54)*100</f>
        <v>-2064.36977540143</v>
      </c>
    </row>
    <row r="55" customFormat="false" ht="12.75" hidden="false" customHeight="false" outlineLevel="0" collapsed="false">
      <c r="A55" s="89" t="s">
        <v>517</v>
      </c>
      <c r="B55" s="84" t="n">
        <f aca="false">SUM(B56-B57)</f>
        <v>177027262</v>
      </c>
      <c r="C55" s="87" t="n">
        <f aca="false">SUM(C56-C57)</f>
        <v>-68524112</v>
      </c>
      <c r="D55" s="95" t="n">
        <f aca="false">IF(OR(C55=0,B55=0),0,C55/B55)*100</f>
        <v>-38.7082256291124</v>
      </c>
      <c r="E55" s="84" t="n">
        <f aca="false">SUM(E56-E57)</f>
        <v>-60287863.345</v>
      </c>
      <c r="F55" s="87" t="n">
        <f aca="false">SUM(F56-F57)</f>
        <v>-193032048.904</v>
      </c>
      <c r="G55" s="95" t="n">
        <f aca="false">IF(OR(F55=0,E55=0),0,F55/E55)*100</f>
        <v>320.183927898333</v>
      </c>
      <c r="H55" s="84" t="n">
        <f aca="false">SUM(H56-H57)</f>
        <v>50634889.83</v>
      </c>
      <c r="I55" s="87" t="n">
        <f aca="false">SUM(I56-I57)</f>
        <v>-179935437.855</v>
      </c>
      <c r="J55" s="95" t="n">
        <f aca="false">IF(OR(I55=0,H55=0),0,I55/H55)*100</f>
        <v>-355.358604430877</v>
      </c>
    </row>
    <row r="56" customFormat="false" ht="12.75" hidden="false" customHeight="false" outlineLevel="0" collapsed="false">
      <c r="A56" s="94" t="s">
        <v>518</v>
      </c>
      <c r="B56" s="91" t="n">
        <v>357855893</v>
      </c>
      <c r="C56" s="92" t="n">
        <v>100172594</v>
      </c>
      <c r="D56" s="93" t="n">
        <v>93.29092703695</v>
      </c>
      <c r="E56" s="91" t="n">
        <f aca="false">+[1]ingre!E212</f>
        <v>166002581.643</v>
      </c>
      <c r="F56" s="92" t="n">
        <f aca="false">+[1]ingre!H212</f>
        <v>31806718.192</v>
      </c>
      <c r="G56" s="93" t="n">
        <f aca="false">IF(OR(F56=0,E56=0),0,F56/E56)*100</f>
        <v>19.1603756262072</v>
      </c>
      <c r="H56" s="91" t="n">
        <f aca="false">+in!E228</f>
        <v>252724832.198</v>
      </c>
      <c r="I56" s="92" t="n">
        <f aca="false">+in!G228</f>
        <v>22154504.511</v>
      </c>
      <c r="J56" s="93" t="n">
        <f aca="false">IF(OR(I56=0,H56=0),0,I56/H56)*100</f>
        <v>8.76625550339383</v>
      </c>
    </row>
    <row r="57" customFormat="false" ht="12.75" hidden="false" customHeight="false" outlineLevel="0" collapsed="false">
      <c r="A57" s="90" t="s">
        <v>519</v>
      </c>
      <c r="B57" s="91" t="n">
        <v>180828631</v>
      </c>
      <c r="C57" s="92" t="n">
        <v>168696706</v>
      </c>
      <c r="D57" s="93" t="n">
        <v>0</v>
      </c>
      <c r="E57" s="91" t="n">
        <f aca="false">SUM([1]gasto!E208+[1]gasto!E212)</f>
        <v>226290444.988</v>
      </c>
      <c r="F57" s="92" t="n">
        <f aca="false">SUM([1]gasto!H208+[1]gasto!H212)</f>
        <v>224838767.096</v>
      </c>
      <c r="G57" s="93" t="n">
        <f aca="false">IF(OR(F57=0,E57=0),0,F57/E57)*100</f>
        <v>99.3584890903913</v>
      </c>
      <c r="H57" s="91" t="n">
        <f aca="false">+[2]GASTOS!$E$215+[2]GASTOS!$E$219</f>
        <v>202089942.368</v>
      </c>
      <c r="I57" s="92" t="n">
        <f aca="false">+[2]GASTOS!$I$215+[2]GASTOS!$I$219</f>
        <v>202089942.366</v>
      </c>
      <c r="J57" s="93" t="n">
        <f aca="false">IF(OR(I57=0,H57=0),0,I57/H57)*100</f>
        <v>99.9999999990103</v>
      </c>
    </row>
    <row r="58" customFormat="false" ht="12.75" hidden="false" customHeight="false" outlineLevel="0" collapsed="false">
      <c r="A58" s="89" t="s">
        <v>520</v>
      </c>
      <c r="B58" s="84" t="n">
        <f aca="false">SUM(B54+B55-B53)</f>
        <v>-12288449.9759998</v>
      </c>
      <c r="C58" s="87" t="n">
        <f aca="false">SUM(C54+C55-C53)</f>
        <v>118911856.8809</v>
      </c>
      <c r="D58" s="95" t="n">
        <v>0</v>
      </c>
      <c r="E58" s="84"/>
      <c r="F58" s="87" t="n">
        <f aca="false">SUM(F54+F55-F53)</f>
        <v>530701736.138</v>
      </c>
      <c r="G58" s="96" t="n">
        <f aca="false">IF(OR(F58=0,E58=0),0,F58/E58)*100</f>
        <v>0</v>
      </c>
      <c r="H58" s="84"/>
      <c r="I58" s="87" t="n">
        <f aca="false">SUM(I54+I55-I53)</f>
        <v>865355935.8244</v>
      </c>
      <c r="J58" s="96" t="n">
        <f aca="false">IF(OR(I58=0,H58=0),0,I58/H58)*100</f>
        <v>0</v>
      </c>
    </row>
    <row r="59" customFormat="false" ht="12.75" hidden="false" customHeight="false" outlineLevel="0" collapsed="false">
      <c r="A59" s="89" t="s">
        <v>521</v>
      </c>
      <c r="B59" s="84" t="n">
        <f aca="false">SUM(B60:B63)</f>
        <v>310360733</v>
      </c>
      <c r="C59" s="87" t="n">
        <f aca="false">SUM(C60:C63)</f>
        <v>0</v>
      </c>
      <c r="D59" s="93" t="n">
        <v>0</v>
      </c>
      <c r="E59" s="84" t="n">
        <f aca="false">SUM(E60:E63)</f>
        <v>0</v>
      </c>
      <c r="F59" s="87" t="n">
        <f aca="false">SUM(F60:F63)</f>
        <v>206273961.53</v>
      </c>
      <c r="G59" s="95" t="n">
        <f aca="false">IF(OR(F59=0,E59=0),0,F59/E59)*100</f>
        <v>0</v>
      </c>
      <c r="H59" s="84" t="n">
        <f aca="false">SUM(H60:H63)</f>
        <v>0</v>
      </c>
      <c r="I59" s="87" t="n">
        <f aca="false">SUM(I60:I63)</f>
        <v>0</v>
      </c>
      <c r="J59" s="95" t="n">
        <f aca="false">IF(OR(I59=0,H59=0),0,I59/H59)*100</f>
        <v>0</v>
      </c>
    </row>
    <row r="60" customFormat="false" ht="12.75" hidden="false" customHeight="false" outlineLevel="0" collapsed="false">
      <c r="A60" s="90" t="s">
        <v>522</v>
      </c>
      <c r="B60" s="91" t="n">
        <v>310360733</v>
      </c>
      <c r="C60" s="92"/>
      <c r="D60" s="93" t="n">
        <v>0</v>
      </c>
      <c r="E60" s="91"/>
      <c r="F60" s="92" t="n">
        <v>2338585.89</v>
      </c>
      <c r="G60" s="93" t="n">
        <f aca="false">IF(OR(F60=0,E60=0),0,F60/E60)*100</f>
        <v>0</v>
      </c>
      <c r="H60" s="91"/>
      <c r="I60" s="92"/>
      <c r="J60" s="93" t="n">
        <f aca="false">IF(OR(I60=0,H60=0),0,I60/H60)*100</f>
        <v>0</v>
      </c>
    </row>
    <row r="61" customFormat="false" ht="12.75" hidden="false" customHeight="false" outlineLevel="0" collapsed="false">
      <c r="A61" s="90" t="s">
        <v>523</v>
      </c>
      <c r="B61" s="91"/>
      <c r="C61" s="92"/>
      <c r="D61" s="93"/>
      <c r="E61" s="91"/>
      <c r="F61" s="92" t="n">
        <v>4732623.664</v>
      </c>
      <c r="G61" s="93"/>
      <c r="H61" s="91"/>
      <c r="I61" s="92"/>
      <c r="J61" s="93"/>
    </row>
    <row r="62" customFormat="false" ht="12.75" hidden="false" customHeight="false" outlineLevel="0" collapsed="false">
      <c r="A62" s="90" t="s">
        <v>524</v>
      </c>
      <c r="B62" s="91"/>
      <c r="C62" s="92"/>
      <c r="D62" s="93"/>
      <c r="E62" s="91"/>
      <c r="F62" s="92" t="n">
        <v>104636258.759</v>
      </c>
      <c r="G62" s="93"/>
      <c r="H62" s="91"/>
      <c r="I62" s="92"/>
      <c r="J62" s="93"/>
    </row>
    <row r="63" customFormat="false" ht="12.75" hidden="false" customHeight="false" outlineLevel="0" collapsed="false">
      <c r="A63" s="90" t="s">
        <v>525</v>
      </c>
      <c r="B63" s="91"/>
      <c r="C63" s="92"/>
      <c r="D63" s="95" t="n">
        <v>0</v>
      </c>
      <c r="E63" s="91"/>
      <c r="F63" s="92" t="n">
        <f aca="false">90009598.365+4556894.852</f>
        <v>94566493.217</v>
      </c>
      <c r="G63" s="93" t="n">
        <f aca="false">IF(OR(F63=0,E63=0),0,F63/E63)*100</f>
        <v>0</v>
      </c>
      <c r="H63" s="91"/>
      <c r="I63" s="92"/>
      <c r="J63" s="93" t="n">
        <f aca="false">IF(OR(I63=0,H63=0),0,I63/H63)*100</f>
        <v>0</v>
      </c>
    </row>
    <row r="64" customFormat="false" ht="12.75" hidden="false" customHeight="false" outlineLevel="0" collapsed="false">
      <c r="A64" s="89" t="s">
        <v>526</v>
      </c>
      <c r="B64" s="84" t="n">
        <f aca="false">SUM(B65:B68)</f>
        <v>513953984</v>
      </c>
      <c r="C64" s="87" t="n">
        <f aca="false">SUM(C65:C68)</f>
        <v>532938895</v>
      </c>
      <c r="D64" s="93" t="n">
        <v>0</v>
      </c>
      <c r="E64" s="84" t="n">
        <f aca="false">SUM(E65:E68)</f>
        <v>0</v>
      </c>
      <c r="F64" s="87" t="n">
        <f aca="false">SUM(F65:F68)</f>
        <v>611563692.679</v>
      </c>
      <c r="G64" s="95" t="n">
        <f aca="false">IF(OR(F64=0,E64=0),0,F64/E64)*100</f>
        <v>0</v>
      </c>
      <c r="H64" s="84" t="n">
        <f aca="false">SUM(H65:H68)</f>
        <v>0</v>
      </c>
      <c r="I64" s="87" t="n">
        <f aca="false">SUM(I65:I68)</f>
        <v>0</v>
      </c>
      <c r="J64" s="95" t="n">
        <f aca="false">IF(OR(I64=0,H64=0),0,I64/H64)*100</f>
        <v>0</v>
      </c>
    </row>
    <row r="65" customFormat="false" ht="12.75" hidden="false" customHeight="false" outlineLevel="0" collapsed="false">
      <c r="A65" s="94" t="s">
        <v>527</v>
      </c>
      <c r="B65" s="91" t="n">
        <v>513953984</v>
      </c>
      <c r="C65" s="92" t="n">
        <v>38736695</v>
      </c>
      <c r="D65" s="93" t="n">
        <v>0</v>
      </c>
      <c r="E65" s="91"/>
      <c r="F65" s="92" t="n">
        <v>31220795</v>
      </c>
      <c r="G65" s="93" t="n">
        <f aca="false">IF(OR(F65=0,E65=0),0,F65/E65)*100</f>
        <v>0</v>
      </c>
      <c r="H65" s="91"/>
      <c r="I65" s="92"/>
      <c r="J65" s="93" t="n">
        <f aca="false">IF(OR(I65=0,H65=0),0,I65/H65)*100</f>
        <v>0</v>
      </c>
    </row>
    <row r="66" customFormat="false" ht="12.75" hidden="false" customHeight="false" outlineLevel="0" collapsed="false">
      <c r="A66" s="94" t="s">
        <v>528</v>
      </c>
      <c r="B66" s="91"/>
      <c r="C66" s="92" t="n">
        <v>4995515</v>
      </c>
      <c r="D66" s="93" t="n">
        <v>0</v>
      </c>
      <c r="E66" s="91"/>
      <c r="F66" s="92" t="n">
        <f aca="false">+[1]gasto!J206</f>
        <v>161320</v>
      </c>
      <c r="G66" s="93" t="n">
        <f aca="false">IF(OR(F66=0,E66=0),0,F66/E66)*100</f>
        <v>0</v>
      </c>
      <c r="H66" s="91"/>
      <c r="I66" s="92"/>
      <c r="J66" s="93" t="n">
        <f aca="false">IF(OR(I66=0,H66=0),0,I66/H66)*100</f>
        <v>0</v>
      </c>
    </row>
    <row r="67" customFormat="false" ht="12.75" hidden="false" customHeight="false" outlineLevel="0" collapsed="false">
      <c r="A67" s="94" t="s">
        <v>529</v>
      </c>
      <c r="B67" s="91"/>
      <c r="C67" s="92" t="n">
        <v>489206685</v>
      </c>
      <c r="D67" s="93" t="n">
        <v>0</v>
      </c>
      <c r="E67" s="91"/>
      <c r="F67" s="92" t="n">
        <f aca="false">+[1]gasto!J226</f>
        <v>580181577.679</v>
      </c>
      <c r="G67" s="93" t="n">
        <f aca="false">IF(OR(F67=0,E67=0),0,F67/E67)*100</f>
        <v>0</v>
      </c>
      <c r="H67" s="91"/>
      <c r="I67" s="92"/>
      <c r="J67" s="93" t="n">
        <f aca="false">IF(OR(I67=0,H67=0),0,I67/H67)*100</f>
        <v>0</v>
      </c>
    </row>
    <row r="68" customFormat="false" ht="12.75" hidden="true" customHeight="false" outlineLevel="0" collapsed="false">
      <c r="A68" s="94" t="s">
        <v>530</v>
      </c>
      <c r="B68" s="84"/>
      <c r="C68" s="87"/>
      <c r="D68" s="93" t="n">
        <v>0</v>
      </c>
      <c r="E68" s="91"/>
      <c r="F68" s="92"/>
      <c r="G68" s="93" t="n">
        <f aca="false">IF(OR(F68=0,E68=0),0,F68/E68)*100</f>
        <v>0</v>
      </c>
      <c r="H68" s="91"/>
      <c r="I68" s="92"/>
      <c r="J68" s="93" t="n">
        <f aca="false">IF(OR(I68=0,H68=0),0,I68/H68)*100</f>
        <v>0</v>
      </c>
    </row>
    <row r="69" customFormat="false" ht="12.75" hidden="false" customHeight="false" outlineLevel="0" collapsed="false">
      <c r="A69" s="89" t="s">
        <v>531</v>
      </c>
      <c r="B69" s="84" t="n">
        <f aca="false">SUM(B58+B59-B64+B43)</f>
        <v>-215881700.976</v>
      </c>
      <c r="C69" s="87" t="n">
        <f aca="false">SUM(C58+C59-C64)</f>
        <v>-414027038.1191</v>
      </c>
      <c r="D69" s="95" t="n">
        <v>93.1952621395849</v>
      </c>
      <c r="E69" s="84" t="n">
        <f aca="false">SUM(E58+E59-E64+E43)</f>
        <v>0</v>
      </c>
      <c r="F69" s="87" t="n">
        <f aca="false">SUM(F58+F59-F64)</f>
        <v>125412004.989</v>
      </c>
      <c r="G69" s="95" t="n">
        <f aca="false">IF(OR(F69=0,E69=0),0,F69/E69)*100</f>
        <v>0</v>
      </c>
      <c r="H69" s="84" t="n">
        <f aca="false">SUM(H58+H59-H64+H43)</f>
        <v>0</v>
      </c>
      <c r="I69" s="87" t="n">
        <f aca="false">SUM(I58+I59-I64)</f>
        <v>865355935.8244</v>
      </c>
      <c r="J69" s="95" t="n">
        <f aca="false">IF(OR(I69=0,H69=0),0,I69/H69)*100</f>
        <v>0</v>
      </c>
    </row>
    <row r="70" customFormat="false" ht="12.75" hidden="false" customHeight="false" outlineLevel="0" collapsed="false">
      <c r="A70" s="89" t="s">
        <v>532</v>
      </c>
      <c r="B70" s="84" t="n">
        <f aca="false">SUM(B71+B72)</f>
        <v>581606666</v>
      </c>
      <c r="C70" s="87" t="n">
        <f aca="false">SUM(C71+C72)</f>
        <v>542029857</v>
      </c>
      <c r="D70" s="93" t="n">
        <v>53.6287917398473</v>
      </c>
      <c r="E70" s="84" t="n">
        <f aca="false">SUM(E71+E72)</f>
        <v>310360733.389</v>
      </c>
      <c r="F70" s="87" t="n">
        <f aca="false">SUM(F71+F72)</f>
        <v>92421123.792</v>
      </c>
      <c r="G70" s="95" t="n">
        <f aca="false">IF(OR(F70=0,E70=0),0,F70/E70)*100</f>
        <v>29.7786136740956</v>
      </c>
      <c r="H70" s="84" t="n">
        <f aca="false">SUM(H71+H72)</f>
        <v>348672867.098</v>
      </c>
      <c r="I70" s="87" t="n">
        <f aca="false">SUM(I71+I72)</f>
        <v>275689335.65</v>
      </c>
      <c r="J70" s="95" t="n">
        <f aca="false">IF(OR(I70=0,H70=0),0,I70/H70)*100</f>
        <v>79.0681930442592</v>
      </c>
    </row>
    <row r="71" customFormat="false" ht="12.75" hidden="false" customHeight="false" outlineLevel="0" collapsed="false">
      <c r="A71" s="90" t="s">
        <v>533</v>
      </c>
      <c r="B71" s="91" t="n">
        <v>97943758</v>
      </c>
      <c r="C71" s="92" t="n">
        <v>52526054</v>
      </c>
      <c r="D71" s="93" t="n">
        <v>101.207637572241</v>
      </c>
      <c r="E71" s="91" t="n">
        <f aca="false">+[3]RECONOC!$D$7</f>
        <v>74946882.444</v>
      </c>
      <c r="F71" s="92" t="n">
        <f aca="false">+[3]RECONOC!$E$7</f>
        <v>29846646.557</v>
      </c>
      <c r="G71" s="93" t="n">
        <f aca="false">IF(OR(F71=0,E71=0),0,F71/E71)*100</f>
        <v>39.8237332677597</v>
      </c>
      <c r="H71" s="91" t="n">
        <v>4732623.664</v>
      </c>
      <c r="I71" s="92" t="n">
        <v>4718765.48</v>
      </c>
      <c r="J71" s="93" t="n">
        <f aca="false">IF(OR(I71=0,H71=0),0,I71/H71)*100</f>
        <v>99.7071775618794</v>
      </c>
    </row>
    <row r="72" customFormat="false" ht="12.75" hidden="false" customHeight="false" outlineLevel="0" collapsed="false">
      <c r="A72" s="90" t="s">
        <v>534</v>
      </c>
      <c r="B72" s="84" t="n">
        <v>483662908</v>
      </c>
      <c r="C72" s="87" t="n">
        <v>489503803</v>
      </c>
      <c r="D72" s="95" t="n">
        <v>0</v>
      </c>
      <c r="E72" s="91" t="n">
        <f aca="false">+[3]RECONOC!$F$7</f>
        <v>235413850.945</v>
      </c>
      <c r="F72" s="92" t="n">
        <f aca="false">+[3]RECONOC!$G$7</f>
        <v>62574477.235</v>
      </c>
      <c r="G72" s="93" t="n">
        <f aca="false">IF(OR(F72=0,E72=0),0,F72/E72)*100</f>
        <v>26.5806268338983</v>
      </c>
      <c r="H72" s="91" t="n">
        <v>343940243.434</v>
      </c>
      <c r="I72" s="92" t="n">
        <v>270970570.17</v>
      </c>
      <c r="J72" s="93" t="n">
        <f aca="false">IF(OR(I72=0,H72=0),0,I72/H72)*100</f>
        <v>78.7842002623917</v>
      </c>
    </row>
    <row r="73" customFormat="false" ht="12.75" hidden="false" customHeight="false" outlineLevel="0" collapsed="false">
      <c r="A73" s="89" t="s">
        <v>535</v>
      </c>
      <c r="B73" s="84" t="n">
        <f aca="false">SUM(B74:B76)</f>
        <v>0</v>
      </c>
      <c r="C73" s="87" t="n">
        <f aca="false">SUM(C74:C76)</f>
        <v>0</v>
      </c>
      <c r="D73" s="95" t="n">
        <f aca="false">IF(OR(C73=0,B73=0),0,C73/B73)*100</f>
        <v>0</v>
      </c>
      <c r="E73" s="84" t="n">
        <f aca="false">SUM(E74:E76)</f>
        <v>504966005.608</v>
      </c>
      <c r="F73" s="87" t="n">
        <f aca="false">SUM(F74:F76)</f>
        <v>404117217.561</v>
      </c>
      <c r="G73" s="95" t="n">
        <f aca="false">IF(OR(F73=0,E73=0),0,F73/E73)*100</f>
        <v>80.0285985735666</v>
      </c>
      <c r="H73" s="84" t="n">
        <f aca="false">SUM(H74:H76)</f>
        <v>593740805.822</v>
      </c>
      <c r="I73" s="87" t="n">
        <f aca="false">SUM(I74:I76)</f>
        <v>589108718.349</v>
      </c>
      <c r="J73" s="95" t="n">
        <f aca="false">IF(OR(I73=0,H73=0),0,I73/H73)*100</f>
        <v>99.2198468712981</v>
      </c>
    </row>
    <row r="74" customFormat="false" ht="12.75" hidden="false" customHeight="false" outlineLevel="0" collapsed="false">
      <c r="A74" s="94" t="s">
        <v>536</v>
      </c>
      <c r="B74" s="91"/>
      <c r="C74" s="92"/>
      <c r="D74" s="93" t="n">
        <v>0</v>
      </c>
      <c r="E74" s="91" t="n">
        <f aca="false">+[3]RESERVAS!$D$31</f>
        <v>32779811.447</v>
      </c>
      <c r="F74" s="92" t="n">
        <f aca="false">+[3]RESERVAS!$E$31</f>
        <v>32287737.567</v>
      </c>
      <c r="G74" s="93" t="n">
        <f aca="false">IF(OR(F74=0,E74=0),0,F74/E74)*100</f>
        <v>98.4988507917576</v>
      </c>
      <c r="H74" s="91" t="n">
        <f aca="false">+[4]RESERVAS!$D$31</f>
        <v>28921484.057</v>
      </c>
      <c r="I74" s="92" t="n">
        <f aca="false">+[4]RESERVAS!$E$31</f>
        <v>28173788.181</v>
      </c>
      <c r="J74" s="93" t="n">
        <f aca="false">IF(OR(I74=0,H74=0),0,I74/H74)*100</f>
        <v>97.4147389030023</v>
      </c>
    </row>
    <row r="75" customFormat="false" ht="12.75" hidden="false" customHeight="false" outlineLevel="0" collapsed="false">
      <c r="A75" s="94" t="s">
        <v>537</v>
      </c>
      <c r="B75" s="91"/>
      <c r="C75" s="92"/>
      <c r="D75" s="93" t="n">
        <v>0</v>
      </c>
      <c r="E75" s="91" t="n">
        <f aca="false">+[3]RESERVAS!$H$31</f>
        <v>310092.301</v>
      </c>
      <c r="F75" s="92" t="n">
        <f aca="false">+[3]RESERVAS!$I$31</f>
        <v>296158.967</v>
      </c>
      <c r="G75" s="93" t="n">
        <f aca="false">IF(OR(F75=0,E75=0),0,F75/E75)*100</f>
        <v>95.5067139832021</v>
      </c>
      <c r="H75" s="91" t="n">
        <f aca="false">+[4]RESERVAS!$H$31</f>
        <v>161320</v>
      </c>
      <c r="I75" s="92" t="n">
        <f aca="false">+[4]RESERVAS!$I$31</f>
        <v>123154.32</v>
      </c>
      <c r="J75" s="93" t="n">
        <f aca="false">IF(OR(I75=0,H75=0),0,I75/H75)*100</f>
        <v>76.3416315397967</v>
      </c>
    </row>
    <row r="76" customFormat="false" ht="12.75" hidden="false" customHeight="false" outlineLevel="0" collapsed="false">
      <c r="A76" s="94" t="s">
        <v>538</v>
      </c>
      <c r="B76" s="91"/>
      <c r="C76" s="92"/>
      <c r="D76" s="38" t="n">
        <v>34.5843188750137</v>
      </c>
      <c r="E76" s="91" t="n">
        <f aca="false">+[3]RESERVAS!$L$31</f>
        <v>471876101.86</v>
      </c>
      <c r="F76" s="92" t="n">
        <f aca="false">+[3]RESERVAS!$M$31</f>
        <v>371533321.027</v>
      </c>
      <c r="G76" s="93" t="n">
        <f aca="false">IF(OR(F76=0,E76=0),0,F76/E76)*100</f>
        <v>78.7353543785164</v>
      </c>
      <c r="H76" s="91" t="n">
        <f aca="false">+[4]RESERVAS!$L$31</f>
        <v>564658001.765</v>
      </c>
      <c r="I76" s="92" t="n">
        <f aca="false">+[4]RESERVAS!$M$31</f>
        <v>560811775.848</v>
      </c>
      <c r="J76" s="93" t="n">
        <f aca="false">IF(OR(I76=0,H76=0),0,I76/H76)*100</f>
        <v>99.3188397392798</v>
      </c>
    </row>
    <row r="77" customFormat="false" ht="13.5" hidden="false" customHeight="false" outlineLevel="0" collapsed="false">
      <c r="A77" s="97" t="s">
        <v>539</v>
      </c>
      <c r="B77" s="98" t="n">
        <f aca="false">SUM(B69+B70-B73)</f>
        <v>365724965.024</v>
      </c>
      <c r="C77" s="99" t="n">
        <f aca="false">SUM(C69+C70-C73)</f>
        <v>128002818.8809</v>
      </c>
      <c r="D77" s="100" t="n">
        <f aca="false">IF(OR(C77=0,B77=0),0,C77/B77)*100</f>
        <v>34.9997487517704</v>
      </c>
      <c r="E77" s="101" t="n">
        <f aca="false">SUM(E69+E70-E73)</f>
        <v>-194605272.219</v>
      </c>
      <c r="F77" s="102" t="n">
        <f aca="false">SUM(F69+F70-F73)</f>
        <v>-186284088.78</v>
      </c>
      <c r="G77" s="103" t="n">
        <f aca="false">IF(OR(F77=0,E77=0),0,F77/E77)*100</f>
        <v>95.7240709133326</v>
      </c>
      <c r="H77" s="101" t="n">
        <f aca="false">SUM(H69+H70-H73)</f>
        <v>-245067938.724</v>
      </c>
      <c r="I77" s="102" t="n">
        <f aca="false">SUM(I69+I70-I73)</f>
        <v>551936553.1254</v>
      </c>
      <c r="J77" s="103" t="n">
        <f aca="false">IF(OR(I77=0,H77=0),0,I77/H77)*100</f>
        <v>-225.217772671194</v>
      </c>
    </row>
    <row r="78" customFormat="false" ht="12.75" hidden="false" customHeight="false" outlineLevel="0" collapsed="false">
      <c r="A78" s="104" t="s">
        <v>540</v>
      </c>
      <c r="B78" s="104"/>
      <c r="C78" s="104"/>
      <c r="D78" s="104"/>
      <c r="E78" s="104"/>
      <c r="F78" s="104"/>
      <c r="G78" s="104"/>
    </row>
    <row r="79" customFormat="false" ht="12.75" hidden="false" customHeight="false" outlineLevel="0" collapsed="false">
      <c r="A79" s="105" t="s">
        <v>541</v>
      </c>
      <c r="B79" s="105"/>
      <c r="C79" s="105"/>
      <c r="D79" s="105"/>
      <c r="E79" s="104"/>
      <c r="F79" s="104"/>
      <c r="G79" s="104"/>
    </row>
  </sheetData>
  <mergeCells count="7">
    <mergeCell ref="A1:J1"/>
    <mergeCell ref="A2:J2"/>
    <mergeCell ref="A3:J3"/>
    <mergeCell ref="A4:J4"/>
    <mergeCell ref="B5:C5"/>
    <mergeCell ref="E5:F5"/>
    <mergeCell ref="H5:I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7:07:24Z</dcterms:created>
  <dc:creator>CONTRALORIA DE BOGOTA</dc:creator>
  <dc:description/>
  <dc:language>en-US</dc:language>
  <cp:lastModifiedBy>rgonzalez</cp:lastModifiedBy>
  <cp:lastPrinted>2004-06-08T20:23:13Z</cp:lastPrinted>
  <dcterms:modified xsi:type="dcterms:W3CDTF">2005-12-29T15:50:11Z</dcterms:modified>
  <cp:revision>0</cp:revision>
  <dc:subject/>
  <dc:title/>
</cp:coreProperties>
</file>